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802 Focal Length Shift</t>
  </si>
  <si>
    <t xml:space="preserve">Wavelength (nm)</t>
  </si>
  <si>
    <t xml:space="preserve">Focal Length Shift (mm)</t>
  </si>
  <si>
    <t xml:space="preserve">Product Raw Data</t>
  </si>
  <si>
    <t xml:space="preserve">Calcium Fluoride Lens Focal Length Shift</t>
  </si>
  <si>
    <t xml:space="preserve">Item #</t>
  </si>
  <si>
    <t xml:space="preserve">LE5802
LE5802-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802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7</c:v>
                </c:pt>
                <c:pt idx="2">
                  <c:v>310.33</c:v>
                </c:pt>
                <c:pt idx="3">
                  <c:v>375.5</c:v>
                </c:pt>
                <c:pt idx="4">
                  <c:v>440.67</c:v>
                </c:pt>
                <c:pt idx="5">
                  <c:v>505.83</c:v>
                </c:pt>
                <c:pt idx="6">
                  <c:v>571</c:v>
                </c:pt>
                <c:pt idx="7">
                  <c:v>636.17</c:v>
                </c:pt>
                <c:pt idx="8">
                  <c:v>701.33</c:v>
                </c:pt>
                <c:pt idx="9">
                  <c:v>766.5</c:v>
                </c:pt>
                <c:pt idx="10">
                  <c:v>831.67</c:v>
                </c:pt>
                <c:pt idx="11">
                  <c:v>896.83</c:v>
                </c:pt>
                <c:pt idx="12">
                  <c:v>962</c:v>
                </c:pt>
                <c:pt idx="13">
                  <c:v>1027.17</c:v>
                </c:pt>
                <c:pt idx="14">
                  <c:v>1092.33</c:v>
                </c:pt>
                <c:pt idx="15">
                  <c:v>1157.5</c:v>
                </c:pt>
                <c:pt idx="16">
                  <c:v>1222.67</c:v>
                </c:pt>
                <c:pt idx="17">
                  <c:v>1287.83</c:v>
                </c:pt>
                <c:pt idx="18">
                  <c:v>1353</c:v>
                </c:pt>
                <c:pt idx="19">
                  <c:v>1418.17</c:v>
                </c:pt>
                <c:pt idx="20">
                  <c:v>1483.33</c:v>
                </c:pt>
                <c:pt idx="21">
                  <c:v>1548.5</c:v>
                </c:pt>
                <c:pt idx="22">
                  <c:v>1613.67</c:v>
                </c:pt>
                <c:pt idx="23">
                  <c:v>1678.83</c:v>
                </c:pt>
                <c:pt idx="24">
                  <c:v>1744</c:v>
                </c:pt>
                <c:pt idx="25">
                  <c:v>1809.17</c:v>
                </c:pt>
                <c:pt idx="26">
                  <c:v>1874.33</c:v>
                </c:pt>
                <c:pt idx="27">
                  <c:v>1939.5</c:v>
                </c:pt>
                <c:pt idx="28">
                  <c:v>2004.67</c:v>
                </c:pt>
                <c:pt idx="29">
                  <c:v>2069.83</c:v>
                </c:pt>
                <c:pt idx="30">
                  <c:v>2135</c:v>
                </c:pt>
                <c:pt idx="31">
                  <c:v>2200.17</c:v>
                </c:pt>
                <c:pt idx="32">
                  <c:v>2265.33</c:v>
                </c:pt>
                <c:pt idx="33">
                  <c:v>2330.5</c:v>
                </c:pt>
                <c:pt idx="34">
                  <c:v>2395.67</c:v>
                </c:pt>
                <c:pt idx="35">
                  <c:v>2460.83</c:v>
                </c:pt>
                <c:pt idx="36">
                  <c:v>2526</c:v>
                </c:pt>
                <c:pt idx="37">
                  <c:v>2591.17</c:v>
                </c:pt>
                <c:pt idx="38">
                  <c:v>2656.33</c:v>
                </c:pt>
                <c:pt idx="39">
                  <c:v>2721.5</c:v>
                </c:pt>
                <c:pt idx="40">
                  <c:v>2786.67</c:v>
                </c:pt>
                <c:pt idx="41">
                  <c:v>2851.83</c:v>
                </c:pt>
                <c:pt idx="42">
                  <c:v>2917</c:v>
                </c:pt>
                <c:pt idx="43">
                  <c:v>2982.17</c:v>
                </c:pt>
                <c:pt idx="44">
                  <c:v>3047.33</c:v>
                </c:pt>
                <c:pt idx="45">
                  <c:v>3112.5</c:v>
                </c:pt>
                <c:pt idx="46">
                  <c:v>3177.67</c:v>
                </c:pt>
                <c:pt idx="47">
                  <c:v>3242.83</c:v>
                </c:pt>
                <c:pt idx="48">
                  <c:v>3308</c:v>
                </c:pt>
                <c:pt idx="49">
                  <c:v>3373.17</c:v>
                </c:pt>
                <c:pt idx="50">
                  <c:v>3438.33</c:v>
                </c:pt>
                <c:pt idx="51">
                  <c:v>3503.5</c:v>
                </c:pt>
                <c:pt idx="52">
                  <c:v>3568.67</c:v>
                </c:pt>
                <c:pt idx="53">
                  <c:v>3633.83</c:v>
                </c:pt>
                <c:pt idx="54">
                  <c:v>3699</c:v>
                </c:pt>
                <c:pt idx="55">
                  <c:v>3764.17</c:v>
                </c:pt>
                <c:pt idx="56">
                  <c:v>3829.33</c:v>
                </c:pt>
                <c:pt idx="57">
                  <c:v>3894.5</c:v>
                </c:pt>
                <c:pt idx="58">
                  <c:v>3959.67</c:v>
                </c:pt>
                <c:pt idx="59">
                  <c:v>4024.83</c:v>
                </c:pt>
                <c:pt idx="60">
                  <c:v>4090</c:v>
                </c:pt>
                <c:pt idx="61">
                  <c:v>4155.17</c:v>
                </c:pt>
                <c:pt idx="62">
                  <c:v>4220.33</c:v>
                </c:pt>
                <c:pt idx="63">
                  <c:v>4285.5</c:v>
                </c:pt>
                <c:pt idx="64">
                  <c:v>4350.67</c:v>
                </c:pt>
                <c:pt idx="65">
                  <c:v>4415.83</c:v>
                </c:pt>
                <c:pt idx="66">
                  <c:v>4481</c:v>
                </c:pt>
                <c:pt idx="67">
                  <c:v>4546.17</c:v>
                </c:pt>
                <c:pt idx="68">
                  <c:v>4611.33</c:v>
                </c:pt>
                <c:pt idx="69">
                  <c:v>4676.5</c:v>
                </c:pt>
                <c:pt idx="70">
                  <c:v>4741.67</c:v>
                </c:pt>
                <c:pt idx="71">
                  <c:v>4806.83</c:v>
                </c:pt>
                <c:pt idx="72">
                  <c:v>4872</c:v>
                </c:pt>
                <c:pt idx="73">
                  <c:v>4937.17</c:v>
                </c:pt>
                <c:pt idx="74">
                  <c:v>5002.33</c:v>
                </c:pt>
                <c:pt idx="75">
                  <c:v>5067.5</c:v>
                </c:pt>
                <c:pt idx="76">
                  <c:v>5132.67</c:v>
                </c:pt>
                <c:pt idx="77">
                  <c:v>5197.83</c:v>
                </c:pt>
                <c:pt idx="78">
                  <c:v>5263</c:v>
                </c:pt>
                <c:pt idx="79">
                  <c:v>5328.17</c:v>
                </c:pt>
                <c:pt idx="80">
                  <c:v>5393.33</c:v>
                </c:pt>
                <c:pt idx="81">
                  <c:v>5458.5</c:v>
                </c:pt>
                <c:pt idx="82">
                  <c:v>5523.67</c:v>
                </c:pt>
                <c:pt idx="83">
                  <c:v>5588.83</c:v>
                </c:pt>
                <c:pt idx="84">
                  <c:v>5654</c:v>
                </c:pt>
                <c:pt idx="85">
                  <c:v>5719.17</c:v>
                </c:pt>
                <c:pt idx="86">
                  <c:v>5784.33</c:v>
                </c:pt>
                <c:pt idx="87">
                  <c:v>5849.5</c:v>
                </c:pt>
                <c:pt idx="88">
                  <c:v>5914.67</c:v>
                </c:pt>
                <c:pt idx="89">
                  <c:v>5979.83</c:v>
                </c:pt>
                <c:pt idx="90">
                  <c:v>6045</c:v>
                </c:pt>
                <c:pt idx="91">
                  <c:v>6110.17</c:v>
                </c:pt>
                <c:pt idx="92">
                  <c:v>6175.33</c:v>
                </c:pt>
                <c:pt idx="93">
                  <c:v>6240.5</c:v>
                </c:pt>
                <c:pt idx="94">
                  <c:v>6305.67</c:v>
                </c:pt>
                <c:pt idx="95">
                  <c:v>6370.83</c:v>
                </c:pt>
                <c:pt idx="96">
                  <c:v>6436</c:v>
                </c:pt>
                <c:pt idx="97">
                  <c:v>6501.17</c:v>
                </c:pt>
                <c:pt idx="98">
                  <c:v>6566.33</c:v>
                </c:pt>
                <c:pt idx="99">
                  <c:v>6631.5</c:v>
                </c:pt>
                <c:pt idx="100">
                  <c:v>6696.67</c:v>
                </c:pt>
                <c:pt idx="101">
                  <c:v>6761.83</c:v>
                </c:pt>
                <c:pt idx="102">
                  <c:v>6827</c:v>
                </c:pt>
                <c:pt idx="103">
                  <c:v>6892.17</c:v>
                </c:pt>
                <c:pt idx="104">
                  <c:v>6957.33</c:v>
                </c:pt>
                <c:pt idx="105">
                  <c:v>7022.5</c:v>
                </c:pt>
                <c:pt idx="106">
                  <c:v>7087.67</c:v>
                </c:pt>
                <c:pt idx="107">
                  <c:v>7152.83</c:v>
                </c:pt>
                <c:pt idx="108">
                  <c:v>7218</c:v>
                </c:pt>
                <c:pt idx="109">
                  <c:v>7283.17</c:v>
                </c:pt>
                <c:pt idx="110">
                  <c:v>7348.33</c:v>
                </c:pt>
                <c:pt idx="111">
                  <c:v>7413.5</c:v>
                </c:pt>
                <c:pt idx="112">
                  <c:v>7478.67</c:v>
                </c:pt>
                <c:pt idx="113">
                  <c:v>7543.83</c:v>
                </c:pt>
                <c:pt idx="114">
                  <c:v>7609</c:v>
                </c:pt>
                <c:pt idx="115">
                  <c:v>7674.17</c:v>
                </c:pt>
                <c:pt idx="116">
                  <c:v>7739.33</c:v>
                </c:pt>
                <c:pt idx="117">
                  <c:v>7804.5</c:v>
                </c:pt>
                <c:pt idx="118">
                  <c:v>7869.67</c:v>
                </c:pt>
              </c:numCache>
            </c:numRef>
          </c:xVal>
          <c:yVal>
            <c:numRef>
              <c:f>'CaF2 Focal Length Shift'!$D$3:$D$121</c:f>
              <c:numCache>
                <c:formatCode>General</c:formatCode>
                <c:ptCount val="119"/>
                <c:pt idx="0">
                  <c:v>-15.95528</c:v>
                </c:pt>
                <c:pt idx="1">
                  <c:v>-9.84092</c:v>
                </c:pt>
                <c:pt idx="2">
                  <c:v>-7.31171</c:v>
                </c:pt>
                <c:pt idx="3">
                  <c:v>-6.00899</c:v>
                </c:pt>
                <c:pt idx="4">
                  <c:v>-5.24485</c:v>
                </c:pt>
                <c:pt idx="5">
                  <c:v>-4.7548</c:v>
                </c:pt>
                <c:pt idx="6">
                  <c:v>-4.41876</c:v>
                </c:pt>
                <c:pt idx="7">
                  <c:v>-4.17569</c:v>
                </c:pt>
                <c:pt idx="8">
                  <c:v>-3.9918</c:v>
                </c:pt>
                <c:pt idx="9">
                  <c:v>-3.84715</c:v>
                </c:pt>
                <c:pt idx="10">
                  <c:v>-3.72936</c:v>
                </c:pt>
                <c:pt idx="11">
                  <c:v>-3.6304</c:v>
                </c:pt>
                <c:pt idx="12">
                  <c:v>-3.54487</c:v>
                </c:pt>
                <c:pt idx="13">
                  <c:v>-3.46904</c:v>
                </c:pt>
                <c:pt idx="14">
                  <c:v>-3.40025</c:v>
                </c:pt>
                <c:pt idx="15">
                  <c:v>-3.33659</c:v>
                </c:pt>
                <c:pt idx="16">
                  <c:v>-3.27663</c:v>
                </c:pt>
                <c:pt idx="17">
                  <c:v>-3.21928</c:v>
                </c:pt>
                <c:pt idx="18">
                  <c:v>-3.16374</c:v>
                </c:pt>
                <c:pt idx="19">
                  <c:v>-3.10934</c:v>
                </c:pt>
                <c:pt idx="20">
                  <c:v>-3.0556</c:v>
                </c:pt>
                <c:pt idx="21">
                  <c:v>-3.00211</c:v>
                </c:pt>
                <c:pt idx="22">
                  <c:v>-2.94854</c:v>
                </c:pt>
                <c:pt idx="23">
                  <c:v>-2.89462</c:v>
                </c:pt>
                <c:pt idx="24">
                  <c:v>-2.84015</c:v>
                </c:pt>
                <c:pt idx="25">
                  <c:v>-2.78493</c:v>
                </c:pt>
                <c:pt idx="26">
                  <c:v>-2.72882</c:v>
                </c:pt>
                <c:pt idx="27">
                  <c:v>-2.67169</c:v>
                </c:pt>
                <c:pt idx="28">
                  <c:v>-2.61342</c:v>
                </c:pt>
                <c:pt idx="29">
                  <c:v>-2.55392</c:v>
                </c:pt>
                <c:pt idx="30">
                  <c:v>-2.49311</c:v>
                </c:pt>
                <c:pt idx="31">
                  <c:v>-2.43091</c:v>
                </c:pt>
                <c:pt idx="32">
                  <c:v>-2.36726</c:v>
                </c:pt>
                <c:pt idx="33">
                  <c:v>-2.3021</c:v>
                </c:pt>
                <c:pt idx="34">
                  <c:v>-2.23538</c:v>
                </c:pt>
                <c:pt idx="35">
                  <c:v>-2.16705</c:v>
                </c:pt>
                <c:pt idx="36">
                  <c:v>-2.09706</c:v>
                </c:pt>
                <c:pt idx="37">
                  <c:v>-2.02538</c:v>
                </c:pt>
                <c:pt idx="38">
                  <c:v>-1.95197</c:v>
                </c:pt>
                <c:pt idx="39">
                  <c:v>-1.87678</c:v>
                </c:pt>
                <c:pt idx="40">
                  <c:v>-1.7998</c:v>
                </c:pt>
                <c:pt idx="41">
                  <c:v>-1.72098</c:v>
                </c:pt>
                <c:pt idx="42">
                  <c:v>-1.64029</c:v>
                </c:pt>
                <c:pt idx="43">
                  <c:v>-1.55771</c:v>
                </c:pt>
                <c:pt idx="44">
                  <c:v>-1.47319</c:v>
                </c:pt>
                <c:pt idx="45">
                  <c:v>-1.38673</c:v>
                </c:pt>
                <c:pt idx="46">
                  <c:v>-1.29828</c:v>
                </c:pt>
                <c:pt idx="47">
                  <c:v>-1.20782</c:v>
                </c:pt>
                <c:pt idx="48">
                  <c:v>-1.11532</c:v>
                </c:pt>
                <c:pt idx="49">
                  <c:v>-1.02075</c:v>
                </c:pt>
                <c:pt idx="50">
                  <c:v>-0.92409</c:v>
                </c:pt>
                <c:pt idx="51">
                  <c:v>-0.82531</c:v>
                </c:pt>
                <c:pt idx="52">
                  <c:v>-0.72437</c:v>
                </c:pt>
                <c:pt idx="53">
                  <c:v>-0.62126</c:v>
                </c:pt>
                <c:pt idx="54">
                  <c:v>-0.51594</c:v>
                </c:pt>
                <c:pt idx="55">
                  <c:v>-0.40838</c:v>
                </c:pt>
                <c:pt idx="56">
                  <c:v>-0.29856</c:v>
                </c:pt>
                <c:pt idx="57">
                  <c:v>-0.18645</c:v>
                </c:pt>
                <c:pt idx="58">
                  <c:v>-0.07201</c:v>
                </c:pt>
                <c:pt idx="59">
                  <c:v>0.04479</c:v>
                </c:pt>
                <c:pt idx="60">
                  <c:v>0.16397</c:v>
                </c:pt>
                <c:pt idx="61">
                  <c:v>0.28557</c:v>
                </c:pt>
                <c:pt idx="62">
                  <c:v>0.40962</c:v>
                </c:pt>
                <c:pt idx="63">
                  <c:v>0.53615</c:v>
                </c:pt>
                <c:pt idx="64">
                  <c:v>0.66519</c:v>
                </c:pt>
                <c:pt idx="65">
                  <c:v>0.79679</c:v>
                </c:pt>
                <c:pt idx="66">
                  <c:v>0.93098</c:v>
                </c:pt>
                <c:pt idx="67">
                  <c:v>1.06778</c:v>
                </c:pt>
                <c:pt idx="68">
                  <c:v>1.20725</c:v>
                </c:pt>
                <c:pt idx="69">
                  <c:v>1.34941</c:v>
                </c:pt>
                <c:pt idx="70">
                  <c:v>1.49431</c:v>
                </c:pt>
                <c:pt idx="71">
                  <c:v>1.64198</c:v>
                </c:pt>
                <c:pt idx="72">
                  <c:v>1.79247</c:v>
                </c:pt>
                <c:pt idx="73">
                  <c:v>1.94581</c:v>
                </c:pt>
                <c:pt idx="74">
                  <c:v>2.10205</c:v>
                </c:pt>
                <c:pt idx="75">
                  <c:v>2.26124</c:v>
                </c:pt>
                <c:pt idx="76">
                  <c:v>2.42341</c:v>
                </c:pt>
                <c:pt idx="77">
                  <c:v>2.58861</c:v>
                </c:pt>
                <c:pt idx="78">
                  <c:v>2.75689</c:v>
                </c:pt>
                <c:pt idx="79">
                  <c:v>2.92831</c:v>
                </c:pt>
                <c:pt idx="80">
                  <c:v>3.10289</c:v>
                </c:pt>
                <c:pt idx="81">
                  <c:v>3.28071</c:v>
                </c:pt>
                <c:pt idx="82">
                  <c:v>3.46181</c:v>
                </c:pt>
                <c:pt idx="83">
                  <c:v>3.64624</c:v>
                </c:pt>
                <c:pt idx="84">
                  <c:v>3.83407</c:v>
                </c:pt>
                <c:pt idx="85">
                  <c:v>4.02533</c:v>
                </c:pt>
                <c:pt idx="86">
                  <c:v>4.2201</c:v>
                </c:pt>
                <c:pt idx="87">
                  <c:v>4.41844</c:v>
                </c:pt>
                <c:pt idx="88">
                  <c:v>4.6204</c:v>
                </c:pt>
                <c:pt idx="89">
                  <c:v>4.82604</c:v>
                </c:pt>
                <c:pt idx="90">
                  <c:v>5.03544</c:v>
                </c:pt>
                <c:pt idx="91">
                  <c:v>5.24866</c:v>
                </c:pt>
                <c:pt idx="92">
                  <c:v>5.46576</c:v>
                </c:pt>
                <c:pt idx="93">
                  <c:v>5.68682</c:v>
                </c:pt>
                <c:pt idx="94">
                  <c:v>5.91191</c:v>
                </c:pt>
                <c:pt idx="95">
                  <c:v>6.14111</c:v>
                </c:pt>
                <c:pt idx="96">
                  <c:v>6.37448</c:v>
                </c:pt>
                <c:pt idx="97">
                  <c:v>6.61211</c:v>
                </c:pt>
                <c:pt idx="98">
                  <c:v>6.85409</c:v>
                </c:pt>
                <c:pt idx="99">
                  <c:v>7.10048</c:v>
                </c:pt>
                <c:pt idx="100">
                  <c:v>7.35139</c:v>
                </c:pt>
                <c:pt idx="101">
                  <c:v>7.60689</c:v>
                </c:pt>
                <c:pt idx="102">
                  <c:v>7.86708</c:v>
                </c:pt>
                <c:pt idx="103">
                  <c:v>8.13205</c:v>
                </c:pt>
                <c:pt idx="104">
                  <c:v>8.4019</c:v>
                </c:pt>
                <c:pt idx="105">
                  <c:v>8.67673</c:v>
                </c:pt>
                <c:pt idx="106">
                  <c:v>8.95664</c:v>
                </c:pt>
                <c:pt idx="107">
                  <c:v>9.24173</c:v>
                </c:pt>
                <c:pt idx="108">
                  <c:v>9.53212</c:v>
                </c:pt>
                <c:pt idx="109">
                  <c:v>9.82792</c:v>
                </c:pt>
                <c:pt idx="110">
                  <c:v>10.12924</c:v>
                </c:pt>
                <c:pt idx="111">
                  <c:v>10.43619</c:v>
                </c:pt>
                <c:pt idx="112">
                  <c:v>10.74892</c:v>
                </c:pt>
                <c:pt idx="113">
                  <c:v>11.06753</c:v>
                </c:pt>
                <c:pt idx="114">
                  <c:v>11.39217</c:v>
                </c:pt>
                <c:pt idx="115">
                  <c:v>11.72297</c:v>
                </c:pt>
                <c:pt idx="116">
                  <c:v>12.06006</c:v>
                </c:pt>
                <c:pt idx="117">
                  <c:v>12.4036</c:v>
                </c:pt>
                <c:pt idx="118">
                  <c:v>12.75372</c:v>
                </c:pt>
              </c:numCache>
            </c:numRef>
          </c:yVal>
          <c:smooth val="1"/>
        </c:ser>
        <c:axId val="96440368"/>
        <c:axId val="20327988"/>
      </c:scatterChart>
      <c:valAx>
        <c:axId val="96440368"/>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27988"/>
        <c:crossesAt val="0"/>
        <c:crossBetween val="midCat"/>
      </c:valAx>
      <c:valAx>
        <c:axId val="203279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4036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5.95528</v>
      </c>
      <c r="N3" s="5"/>
    </row>
    <row r="4" customFormat="false" ht="15" hidden="false" customHeight="false" outlineLevel="0" collapsed="false">
      <c r="A4" s="4"/>
      <c r="B4" s="4"/>
      <c r="C4" s="5" t="n">
        <v>245.17</v>
      </c>
      <c r="D4" s="6" t="n">
        <v>-9.84092</v>
      </c>
      <c r="N4" s="5"/>
    </row>
    <row r="5" customFormat="false" ht="15" hidden="false" customHeight="false" outlineLevel="0" collapsed="false">
      <c r="A5" s="4"/>
      <c r="B5" s="4"/>
      <c r="C5" s="5" t="n">
        <v>310.33</v>
      </c>
      <c r="D5" s="6" t="n">
        <v>-7.31171</v>
      </c>
      <c r="N5" s="5"/>
    </row>
    <row r="6" customFormat="false" ht="15" hidden="false" customHeight="false" outlineLevel="0" collapsed="false">
      <c r="A6" s="4"/>
      <c r="B6" s="4"/>
      <c r="C6" s="5" t="n">
        <v>375.5</v>
      </c>
      <c r="D6" s="6" t="n">
        <v>-6.00899</v>
      </c>
      <c r="N6" s="5"/>
    </row>
    <row r="7" customFormat="false" ht="15" hidden="false" customHeight="false" outlineLevel="0" collapsed="false">
      <c r="A7" s="7" t="s">
        <v>3</v>
      </c>
      <c r="B7" s="7"/>
      <c r="C7" s="5" t="n">
        <v>440.67</v>
      </c>
      <c r="D7" s="6" t="n">
        <v>-5.24485</v>
      </c>
      <c r="N7" s="5"/>
    </row>
    <row r="8" customFormat="false" ht="15" hidden="false" customHeight="true" outlineLevel="0" collapsed="false">
      <c r="A8" s="8" t="s">
        <v>4</v>
      </c>
      <c r="B8" s="8"/>
      <c r="C8" s="5" t="n">
        <v>505.83</v>
      </c>
      <c r="D8" s="6" t="n">
        <v>-4.7548</v>
      </c>
      <c r="N8" s="5"/>
    </row>
    <row r="9" customFormat="false" ht="15" hidden="false" customHeight="false" outlineLevel="0" collapsed="false">
      <c r="A9" s="8"/>
      <c r="B9" s="8"/>
      <c r="C9" s="5" t="n">
        <v>571</v>
      </c>
      <c r="D9" s="6" t="n">
        <v>-4.41876</v>
      </c>
      <c r="N9" s="5"/>
    </row>
    <row r="10" customFormat="false" ht="15" hidden="false" customHeight="true" outlineLevel="0" collapsed="false">
      <c r="A10" s="9" t="s">
        <v>5</v>
      </c>
      <c r="B10" s="10" t="s">
        <v>6</v>
      </c>
      <c r="C10" s="5" t="n">
        <v>636.17</v>
      </c>
      <c r="D10" s="6" t="n">
        <v>-4.17569</v>
      </c>
      <c r="N10" s="5"/>
    </row>
    <row r="11" customFormat="false" ht="15" hidden="false" customHeight="false" outlineLevel="0" collapsed="false">
      <c r="A11" s="9"/>
      <c r="B11" s="10"/>
      <c r="C11" s="5" t="n">
        <v>701.33</v>
      </c>
      <c r="D11" s="6" t="n">
        <v>-3.9918</v>
      </c>
      <c r="N11" s="5"/>
    </row>
    <row r="12" customFormat="false" ht="15" hidden="false" customHeight="false" outlineLevel="0" collapsed="false">
      <c r="A12" s="9"/>
      <c r="B12" s="10"/>
      <c r="C12" s="5" t="n">
        <v>766.5</v>
      </c>
      <c r="D12" s="6" t="n">
        <v>-3.84715</v>
      </c>
      <c r="N12" s="5"/>
    </row>
    <row r="13" customFormat="false" ht="15" hidden="false" customHeight="true" outlineLevel="0" collapsed="false">
      <c r="A13" s="11" t="s">
        <v>7</v>
      </c>
      <c r="B13" s="11"/>
      <c r="C13" s="5" t="n">
        <v>831.67</v>
      </c>
      <c r="D13" s="6" t="n">
        <v>-3.72936</v>
      </c>
      <c r="N13" s="5"/>
    </row>
    <row r="14" customFormat="false" ht="15" hidden="false" customHeight="true" outlineLevel="0" collapsed="false">
      <c r="A14" s="11"/>
      <c r="B14" s="11"/>
      <c r="C14" s="5" t="n">
        <v>896.83</v>
      </c>
      <c r="D14" s="6" t="n">
        <v>-3.6304</v>
      </c>
      <c r="N14" s="5"/>
    </row>
    <row r="15" customFormat="false" ht="15" hidden="false" customHeight="false" outlineLevel="0" collapsed="false">
      <c r="A15" s="11"/>
      <c r="B15" s="11"/>
      <c r="C15" s="5" t="n">
        <v>962</v>
      </c>
      <c r="D15" s="6" t="n">
        <v>-3.54487</v>
      </c>
      <c r="N15" s="5"/>
    </row>
    <row r="16" customFormat="false" ht="15" hidden="false" customHeight="false" outlineLevel="0" collapsed="false">
      <c r="A16" s="11"/>
      <c r="B16" s="11"/>
      <c r="C16" s="5" t="n">
        <v>1027.17</v>
      </c>
      <c r="D16" s="6" t="n">
        <v>-3.46904</v>
      </c>
      <c r="N16" s="5"/>
    </row>
    <row r="17" customFormat="false" ht="15" hidden="false" customHeight="true" outlineLevel="0" collapsed="false">
      <c r="A17" s="11"/>
      <c r="B17" s="11"/>
      <c r="C17" s="5" t="n">
        <v>1092.33</v>
      </c>
      <c r="D17" s="6" t="n">
        <v>-3.40025</v>
      </c>
      <c r="N17" s="5"/>
    </row>
    <row r="18" customFormat="false" ht="15" hidden="false" customHeight="false" outlineLevel="0" collapsed="false">
      <c r="A18" s="11"/>
      <c r="B18" s="11"/>
      <c r="C18" s="5" t="n">
        <v>1157.5</v>
      </c>
      <c r="D18" s="6" t="n">
        <v>-3.33659</v>
      </c>
      <c r="N18" s="5"/>
    </row>
    <row r="19" customFormat="false" ht="15" hidden="false" customHeight="true" outlineLevel="0" collapsed="false">
      <c r="A19" s="11" t="s">
        <v>8</v>
      </c>
      <c r="B19" s="11"/>
      <c r="C19" s="5" t="n">
        <v>1222.67</v>
      </c>
      <c r="D19" s="6" t="n">
        <v>-3.27663</v>
      </c>
      <c r="N19" s="5"/>
    </row>
    <row r="20" customFormat="false" ht="15" hidden="false" customHeight="true" outlineLevel="0" collapsed="false">
      <c r="A20" s="11"/>
      <c r="B20" s="11"/>
      <c r="C20" s="5" t="n">
        <v>1287.83</v>
      </c>
      <c r="D20" s="6" t="n">
        <v>-3.21928</v>
      </c>
      <c r="N20" s="5"/>
    </row>
    <row r="21" customFormat="false" ht="15" hidden="false" customHeight="false" outlineLevel="0" collapsed="false">
      <c r="A21" s="11"/>
      <c r="B21" s="11"/>
      <c r="C21" s="5" t="n">
        <v>1353</v>
      </c>
      <c r="D21" s="6" t="n">
        <v>-3.16374</v>
      </c>
      <c r="N21" s="5"/>
    </row>
    <row r="22" customFormat="false" ht="15" hidden="false" customHeight="false" outlineLevel="0" collapsed="false">
      <c r="A22" s="0" t="s">
        <v>9</v>
      </c>
      <c r="C22" s="5" t="n">
        <v>1418.17</v>
      </c>
      <c r="D22" s="6" t="n">
        <v>-3.10934</v>
      </c>
      <c r="N22" s="5"/>
    </row>
    <row r="23" customFormat="false" ht="15" hidden="false" customHeight="false" outlineLevel="0" collapsed="false">
      <c r="A23" s="12"/>
      <c r="B23" s="12"/>
      <c r="C23" s="5" t="n">
        <v>1483.33</v>
      </c>
      <c r="D23" s="6" t="n">
        <v>-3.0556</v>
      </c>
      <c r="N23" s="5"/>
    </row>
    <row r="24" customFormat="false" ht="15" hidden="false" customHeight="false" outlineLevel="0" collapsed="false">
      <c r="A24" s="12"/>
      <c r="B24" s="12"/>
      <c r="C24" s="5" t="n">
        <v>1548.5</v>
      </c>
      <c r="D24" s="6" t="n">
        <v>-3.00211</v>
      </c>
      <c r="N24" s="5"/>
    </row>
    <row r="25" customFormat="false" ht="15" hidden="false" customHeight="false" outlineLevel="0" collapsed="false">
      <c r="A25" s="12"/>
      <c r="B25" s="12"/>
      <c r="C25" s="5" t="n">
        <v>1613.67</v>
      </c>
      <c r="D25" s="6" t="n">
        <v>-2.94854</v>
      </c>
      <c r="N25" s="5"/>
    </row>
    <row r="26" customFormat="false" ht="15" hidden="false" customHeight="false" outlineLevel="0" collapsed="false">
      <c r="C26" s="5" t="n">
        <v>1678.83</v>
      </c>
      <c r="D26" s="6" t="n">
        <v>-2.89462</v>
      </c>
      <c r="N26" s="5"/>
    </row>
    <row r="27" customFormat="false" ht="15" hidden="false" customHeight="false" outlineLevel="0" collapsed="false">
      <c r="C27" s="5" t="n">
        <v>1744</v>
      </c>
      <c r="D27" s="6" t="n">
        <v>-2.84015</v>
      </c>
      <c r="N27" s="5"/>
    </row>
    <row r="28" customFormat="false" ht="15" hidden="false" customHeight="false" outlineLevel="0" collapsed="false">
      <c r="C28" s="5" t="n">
        <v>1809.17</v>
      </c>
      <c r="D28" s="6" t="n">
        <v>-2.78493</v>
      </c>
      <c r="N28" s="5"/>
    </row>
    <row r="29" customFormat="false" ht="15" hidden="false" customHeight="false" outlineLevel="0" collapsed="false">
      <c r="C29" s="5" t="n">
        <v>1874.33</v>
      </c>
      <c r="D29" s="6" t="n">
        <v>-2.72882</v>
      </c>
      <c r="N29" s="5"/>
    </row>
    <row r="30" customFormat="false" ht="15" hidden="false" customHeight="false" outlineLevel="0" collapsed="false">
      <c r="C30" s="5" t="n">
        <v>1939.5</v>
      </c>
      <c r="D30" s="6" t="n">
        <v>-2.67169</v>
      </c>
      <c r="N30" s="5"/>
    </row>
    <row r="31" customFormat="false" ht="15" hidden="false" customHeight="false" outlineLevel="0" collapsed="false">
      <c r="C31" s="5" t="n">
        <v>2004.67</v>
      </c>
      <c r="D31" s="6" t="n">
        <v>-2.61342</v>
      </c>
      <c r="N31" s="5"/>
    </row>
    <row r="32" customFormat="false" ht="15" hidden="false" customHeight="false" outlineLevel="0" collapsed="false">
      <c r="C32" s="5" t="n">
        <v>2069.83</v>
      </c>
      <c r="D32" s="6" t="n">
        <v>-2.55392</v>
      </c>
      <c r="N32" s="5"/>
    </row>
    <row r="33" customFormat="false" ht="15" hidden="false" customHeight="false" outlineLevel="0" collapsed="false">
      <c r="C33" s="5" t="n">
        <v>2135</v>
      </c>
      <c r="D33" s="6" t="n">
        <v>-2.49311</v>
      </c>
      <c r="N33" s="5"/>
    </row>
    <row r="34" customFormat="false" ht="15" hidden="false" customHeight="false" outlineLevel="0" collapsed="false">
      <c r="C34" s="5" t="n">
        <v>2200.17</v>
      </c>
      <c r="D34" s="6" t="n">
        <v>-2.43091</v>
      </c>
      <c r="N34" s="5"/>
    </row>
    <row r="35" customFormat="false" ht="15" hidden="false" customHeight="false" outlineLevel="0" collapsed="false">
      <c r="C35" s="5" t="n">
        <v>2265.33</v>
      </c>
      <c r="D35" s="6" t="n">
        <v>-2.36726</v>
      </c>
      <c r="N35" s="5"/>
    </row>
    <row r="36" customFormat="false" ht="15" hidden="false" customHeight="false" outlineLevel="0" collapsed="false">
      <c r="C36" s="5" t="n">
        <v>2330.5</v>
      </c>
      <c r="D36" s="6" t="n">
        <v>-2.3021</v>
      </c>
      <c r="N36" s="5"/>
    </row>
    <row r="37" customFormat="false" ht="15" hidden="false" customHeight="false" outlineLevel="0" collapsed="false">
      <c r="C37" s="5" t="n">
        <v>2395.67</v>
      </c>
      <c r="D37" s="6" t="n">
        <v>-2.23538</v>
      </c>
      <c r="N37" s="5"/>
    </row>
    <row r="38" customFormat="false" ht="15" hidden="false" customHeight="false" outlineLevel="0" collapsed="false">
      <c r="C38" s="5" t="n">
        <v>2460.83</v>
      </c>
      <c r="D38" s="6" t="n">
        <v>-2.16705</v>
      </c>
      <c r="N38" s="5"/>
    </row>
    <row r="39" customFormat="false" ht="15" hidden="false" customHeight="false" outlineLevel="0" collapsed="false">
      <c r="C39" s="5" t="n">
        <v>2526</v>
      </c>
      <c r="D39" s="6" t="n">
        <v>-2.09706</v>
      </c>
      <c r="N39" s="5"/>
    </row>
    <row r="40" customFormat="false" ht="15" hidden="false" customHeight="false" outlineLevel="0" collapsed="false">
      <c r="C40" s="5" t="n">
        <v>2591.17</v>
      </c>
      <c r="D40" s="6" t="n">
        <v>-2.02538</v>
      </c>
      <c r="N40" s="5"/>
    </row>
    <row r="41" customFormat="false" ht="15" hidden="false" customHeight="false" outlineLevel="0" collapsed="false">
      <c r="C41" s="5" t="n">
        <v>2656.33</v>
      </c>
      <c r="D41" s="6" t="n">
        <v>-1.95197</v>
      </c>
      <c r="N41" s="5"/>
    </row>
    <row r="42" customFormat="false" ht="15" hidden="false" customHeight="false" outlineLevel="0" collapsed="false">
      <c r="C42" s="5" t="n">
        <v>2721.5</v>
      </c>
      <c r="D42" s="6" t="n">
        <v>-1.87678</v>
      </c>
      <c r="N42" s="5"/>
    </row>
    <row r="43" customFormat="false" ht="15" hidden="false" customHeight="false" outlineLevel="0" collapsed="false">
      <c r="C43" s="5" t="n">
        <v>2786.67</v>
      </c>
      <c r="D43" s="6" t="n">
        <v>-1.7998</v>
      </c>
      <c r="N43" s="5"/>
    </row>
    <row r="44" customFormat="false" ht="15" hidden="false" customHeight="false" outlineLevel="0" collapsed="false">
      <c r="C44" s="5" t="n">
        <v>2851.83</v>
      </c>
      <c r="D44" s="6" t="n">
        <v>-1.72098</v>
      </c>
      <c r="N44" s="5"/>
    </row>
    <row r="45" customFormat="false" ht="15" hidden="false" customHeight="false" outlineLevel="0" collapsed="false">
      <c r="C45" s="5" t="n">
        <v>2917</v>
      </c>
      <c r="D45" s="6" t="n">
        <v>-1.64029</v>
      </c>
      <c r="N45" s="5"/>
    </row>
    <row r="46" customFormat="false" ht="15" hidden="false" customHeight="false" outlineLevel="0" collapsed="false">
      <c r="C46" s="5" t="n">
        <v>2982.17</v>
      </c>
      <c r="D46" s="6" t="n">
        <v>-1.55771</v>
      </c>
      <c r="N46" s="5"/>
    </row>
    <row r="47" customFormat="false" ht="15" hidden="false" customHeight="false" outlineLevel="0" collapsed="false">
      <c r="C47" s="5" t="n">
        <v>3047.33</v>
      </c>
      <c r="D47" s="6" t="n">
        <v>-1.47319</v>
      </c>
      <c r="N47" s="5"/>
    </row>
    <row r="48" customFormat="false" ht="15" hidden="false" customHeight="false" outlineLevel="0" collapsed="false">
      <c r="C48" s="5" t="n">
        <v>3112.5</v>
      </c>
      <c r="D48" s="6" t="n">
        <v>-1.38673</v>
      </c>
      <c r="N48" s="5"/>
    </row>
    <row r="49" customFormat="false" ht="15" hidden="false" customHeight="false" outlineLevel="0" collapsed="false">
      <c r="C49" s="5" t="n">
        <v>3177.67</v>
      </c>
      <c r="D49" s="6" t="n">
        <v>-1.29828</v>
      </c>
      <c r="N49" s="5"/>
    </row>
    <row r="50" customFormat="false" ht="15" hidden="false" customHeight="false" outlineLevel="0" collapsed="false">
      <c r="C50" s="5" t="n">
        <v>3242.83</v>
      </c>
      <c r="D50" s="6" t="n">
        <v>-1.20782</v>
      </c>
      <c r="N50" s="5"/>
    </row>
    <row r="51" customFormat="false" ht="15" hidden="false" customHeight="false" outlineLevel="0" collapsed="false">
      <c r="C51" s="5" t="n">
        <v>3308</v>
      </c>
      <c r="D51" s="6" t="n">
        <v>-1.11532</v>
      </c>
      <c r="N51" s="5"/>
    </row>
    <row r="52" customFormat="false" ht="15" hidden="false" customHeight="false" outlineLevel="0" collapsed="false">
      <c r="C52" s="5" t="n">
        <v>3373.17</v>
      </c>
      <c r="D52" s="6" t="n">
        <v>-1.02075</v>
      </c>
      <c r="N52" s="5"/>
    </row>
    <row r="53" customFormat="false" ht="15" hidden="false" customHeight="false" outlineLevel="0" collapsed="false">
      <c r="C53" s="5" t="n">
        <v>3438.33</v>
      </c>
      <c r="D53" s="6" t="n">
        <v>-0.92409</v>
      </c>
      <c r="N53" s="5"/>
    </row>
    <row r="54" customFormat="false" ht="15" hidden="false" customHeight="false" outlineLevel="0" collapsed="false">
      <c r="C54" s="5" t="n">
        <v>3503.5</v>
      </c>
      <c r="D54" s="6" t="n">
        <v>-0.82531</v>
      </c>
      <c r="N54" s="5"/>
    </row>
    <row r="55" customFormat="false" ht="15" hidden="false" customHeight="false" outlineLevel="0" collapsed="false">
      <c r="C55" s="5" t="n">
        <v>3568.67</v>
      </c>
      <c r="D55" s="6" t="n">
        <v>-0.72437</v>
      </c>
      <c r="N55" s="5"/>
    </row>
    <row r="56" customFormat="false" ht="15" hidden="false" customHeight="false" outlineLevel="0" collapsed="false">
      <c r="C56" s="5" t="n">
        <v>3633.83</v>
      </c>
      <c r="D56" s="6" t="n">
        <v>-0.62126</v>
      </c>
      <c r="N56" s="5"/>
    </row>
    <row r="57" customFormat="false" ht="15" hidden="false" customHeight="false" outlineLevel="0" collapsed="false">
      <c r="C57" s="5" t="n">
        <v>3699</v>
      </c>
      <c r="D57" s="6" t="n">
        <v>-0.51594</v>
      </c>
      <c r="N57" s="5"/>
    </row>
    <row r="58" customFormat="false" ht="15" hidden="false" customHeight="false" outlineLevel="0" collapsed="false">
      <c r="C58" s="5" t="n">
        <v>3764.17</v>
      </c>
      <c r="D58" s="6" t="n">
        <v>-0.40838</v>
      </c>
      <c r="N58" s="5"/>
    </row>
    <row r="59" customFormat="false" ht="15" hidden="false" customHeight="false" outlineLevel="0" collapsed="false">
      <c r="C59" s="5" t="n">
        <v>3829.33</v>
      </c>
      <c r="D59" s="6" t="n">
        <v>-0.29856</v>
      </c>
      <c r="N59" s="5"/>
    </row>
    <row r="60" customFormat="false" ht="15" hidden="false" customHeight="false" outlineLevel="0" collapsed="false">
      <c r="C60" s="5" t="n">
        <v>3894.5</v>
      </c>
      <c r="D60" s="6" t="n">
        <v>-0.18645</v>
      </c>
      <c r="N60" s="5"/>
    </row>
    <row r="61" customFormat="false" ht="15" hidden="false" customHeight="false" outlineLevel="0" collapsed="false">
      <c r="C61" s="5" t="n">
        <v>3959.67</v>
      </c>
      <c r="D61" s="6" t="n">
        <v>-0.07201</v>
      </c>
      <c r="N61" s="5"/>
    </row>
    <row r="62" customFormat="false" ht="15" hidden="false" customHeight="false" outlineLevel="0" collapsed="false">
      <c r="C62" s="5" t="n">
        <v>4024.83</v>
      </c>
      <c r="D62" s="6" t="n">
        <v>0.04479</v>
      </c>
      <c r="N62" s="5"/>
    </row>
    <row r="63" customFormat="false" ht="15" hidden="false" customHeight="false" outlineLevel="0" collapsed="false">
      <c r="C63" s="5" t="n">
        <v>4090</v>
      </c>
      <c r="D63" s="6" t="n">
        <v>0.16397</v>
      </c>
      <c r="N63" s="5"/>
    </row>
    <row r="64" customFormat="false" ht="15" hidden="false" customHeight="false" outlineLevel="0" collapsed="false">
      <c r="C64" s="5" t="n">
        <v>4155.17</v>
      </c>
      <c r="D64" s="6" t="n">
        <v>0.28557</v>
      </c>
      <c r="N64" s="5"/>
    </row>
    <row r="65" customFormat="false" ht="15" hidden="false" customHeight="false" outlineLevel="0" collapsed="false">
      <c r="C65" s="5" t="n">
        <v>4220.33</v>
      </c>
      <c r="D65" s="6" t="n">
        <v>0.40962</v>
      </c>
      <c r="N65" s="5"/>
    </row>
    <row r="66" customFormat="false" ht="15" hidden="false" customHeight="false" outlineLevel="0" collapsed="false">
      <c r="C66" s="5" t="n">
        <v>4285.5</v>
      </c>
      <c r="D66" s="6" t="n">
        <v>0.53615</v>
      </c>
      <c r="N66" s="5"/>
    </row>
    <row r="67" customFormat="false" ht="15" hidden="false" customHeight="false" outlineLevel="0" collapsed="false">
      <c r="C67" s="5" t="n">
        <v>4350.67</v>
      </c>
      <c r="D67" s="6" t="n">
        <v>0.66519</v>
      </c>
      <c r="N67" s="5"/>
    </row>
    <row r="68" customFormat="false" ht="15" hidden="false" customHeight="false" outlineLevel="0" collapsed="false">
      <c r="C68" s="5" t="n">
        <v>4415.83</v>
      </c>
      <c r="D68" s="6" t="n">
        <v>0.79679</v>
      </c>
      <c r="N68" s="5"/>
    </row>
    <row r="69" customFormat="false" ht="15" hidden="false" customHeight="false" outlineLevel="0" collapsed="false">
      <c r="C69" s="5" t="n">
        <v>4481</v>
      </c>
      <c r="D69" s="6" t="n">
        <v>0.93098</v>
      </c>
      <c r="N69" s="5"/>
    </row>
    <row r="70" customFormat="false" ht="15" hidden="false" customHeight="false" outlineLevel="0" collapsed="false">
      <c r="C70" s="5" t="n">
        <v>4546.17</v>
      </c>
      <c r="D70" s="6" t="n">
        <v>1.06778</v>
      </c>
      <c r="N70" s="5"/>
    </row>
    <row r="71" customFormat="false" ht="15" hidden="false" customHeight="false" outlineLevel="0" collapsed="false">
      <c r="C71" s="5" t="n">
        <v>4611.33</v>
      </c>
      <c r="D71" s="6" t="n">
        <v>1.20725</v>
      </c>
      <c r="N71" s="5"/>
    </row>
    <row r="72" customFormat="false" ht="15" hidden="false" customHeight="false" outlineLevel="0" collapsed="false">
      <c r="C72" s="5" t="n">
        <v>4676.5</v>
      </c>
      <c r="D72" s="6" t="n">
        <v>1.34941</v>
      </c>
      <c r="N72" s="5"/>
    </row>
    <row r="73" customFormat="false" ht="15" hidden="false" customHeight="false" outlineLevel="0" collapsed="false">
      <c r="C73" s="5" t="n">
        <v>4741.67</v>
      </c>
      <c r="D73" s="6" t="n">
        <v>1.49431</v>
      </c>
      <c r="N73" s="5"/>
    </row>
    <row r="74" customFormat="false" ht="15" hidden="false" customHeight="false" outlineLevel="0" collapsed="false">
      <c r="C74" s="5" t="n">
        <v>4806.83</v>
      </c>
      <c r="D74" s="6" t="n">
        <v>1.64198</v>
      </c>
      <c r="N74" s="5"/>
    </row>
    <row r="75" customFormat="false" ht="15" hidden="false" customHeight="false" outlineLevel="0" collapsed="false">
      <c r="C75" s="5" t="n">
        <v>4872</v>
      </c>
      <c r="D75" s="6" t="n">
        <v>1.79247</v>
      </c>
      <c r="N75" s="5"/>
    </row>
    <row r="76" customFormat="false" ht="15" hidden="false" customHeight="false" outlineLevel="0" collapsed="false">
      <c r="C76" s="5" t="n">
        <v>4937.17</v>
      </c>
      <c r="D76" s="6" t="n">
        <v>1.94581</v>
      </c>
      <c r="N76" s="5"/>
    </row>
    <row r="77" customFormat="false" ht="15" hidden="false" customHeight="false" outlineLevel="0" collapsed="false">
      <c r="C77" s="5" t="n">
        <v>5002.33</v>
      </c>
      <c r="D77" s="6" t="n">
        <v>2.10205</v>
      </c>
      <c r="N77" s="5"/>
    </row>
    <row r="78" customFormat="false" ht="15" hidden="false" customHeight="false" outlineLevel="0" collapsed="false">
      <c r="C78" s="5" t="n">
        <v>5067.5</v>
      </c>
      <c r="D78" s="6" t="n">
        <v>2.26124</v>
      </c>
      <c r="N78" s="5"/>
    </row>
    <row r="79" customFormat="false" ht="15" hidden="false" customHeight="false" outlineLevel="0" collapsed="false">
      <c r="C79" s="5" t="n">
        <v>5132.67</v>
      </c>
      <c r="D79" s="6" t="n">
        <v>2.42341</v>
      </c>
      <c r="N79" s="5"/>
    </row>
    <row r="80" customFormat="false" ht="15" hidden="false" customHeight="false" outlineLevel="0" collapsed="false">
      <c r="C80" s="5" t="n">
        <v>5197.83</v>
      </c>
      <c r="D80" s="6" t="n">
        <v>2.58861</v>
      </c>
      <c r="N80" s="5"/>
    </row>
    <row r="81" customFormat="false" ht="15" hidden="false" customHeight="false" outlineLevel="0" collapsed="false">
      <c r="C81" s="5" t="n">
        <v>5263</v>
      </c>
      <c r="D81" s="6" t="n">
        <v>2.75689</v>
      </c>
      <c r="N81" s="5"/>
    </row>
    <row r="82" customFormat="false" ht="15" hidden="false" customHeight="false" outlineLevel="0" collapsed="false">
      <c r="C82" s="5" t="n">
        <v>5328.17</v>
      </c>
      <c r="D82" s="6" t="n">
        <v>2.92831</v>
      </c>
      <c r="N82" s="5"/>
    </row>
    <row r="83" customFormat="false" ht="15" hidden="false" customHeight="false" outlineLevel="0" collapsed="false">
      <c r="C83" s="5" t="n">
        <v>5393.33</v>
      </c>
      <c r="D83" s="6" t="n">
        <v>3.10289</v>
      </c>
      <c r="N83" s="5"/>
    </row>
    <row r="84" customFormat="false" ht="15" hidden="false" customHeight="false" outlineLevel="0" collapsed="false">
      <c r="C84" s="5" t="n">
        <v>5458.5</v>
      </c>
      <c r="D84" s="6" t="n">
        <v>3.28071</v>
      </c>
      <c r="N84" s="5"/>
    </row>
    <row r="85" customFormat="false" ht="15" hidden="false" customHeight="false" outlineLevel="0" collapsed="false">
      <c r="C85" s="5" t="n">
        <v>5523.67</v>
      </c>
      <c r="D85" s="6" t="n">
        <v>3.46181</v>
      </c>
      <c r="N85" s="5"/>
    </row>
    <row r="86" customFormat="false" ht="15" hidden="false" customHeight="false" outlineLevel="0" collapsed="false">
      <c r="C86" s="5" t="n">
        <v>5588.83</v>
      </c>
      <c r="D86" s="6" t="n">
        <v>3.64624</v>
      </c>
      <c r="N86" s="5"/>
    </row>
    <row r="87" customFormat="false" ht="15" hidden="false" customHeight="false" outlineLevel="0" collapsed="false">
      <c r="C87" s="5" t="n">
        <v>5654</v>
      </c>
      <c r="D87" s="6" t="n">
        <v>3.83407</v>
      </c>
      <c r="N87" s="5"/>
    </row>
    <row r="88" customFormat="false" ht="15" hidden="false" customHeight="false" outlineLevel="0" collapsed="false">
      <c r="C88" s="5" t="n">
        <v>5719.17</v>
      </c>
      <c r="D88" s="6" t="n">
        <v>4.02533</v>
      </c>
      <c r="N88" s="5"/>
    </row>
    <row r="89" customFormat="false" ht="15" hidden="false" customHeight="false" outlineLevel="0" collapsed="false">
      <c r="C89" s="5" t="n">
        <v>5784.33</v>
      </c>
      <c r="D89" s="6" t="n">
        <v>4.2201</v>
      </c>
      <c r="N89" s="5"/>
    </row>
    <row r="90" customFormat="false" ht="15" hidden="false" customHeight="false" outlineLevel="0" collapsed="false">
      <c r="C90" s="5" t="n">
        <v>5849.5</v>
      </c>
      <c r="D90" s="6" t="n">
        <v>4.41844</v>
      </c>
      <c r="N90" s="5"/>
    </row>
    <row r="91" customFormat="false" ht="15" hidden="false" customHeight="false" outlineLevel="0" collapsed="false">
      <c r="C91" s="5" t="n">
        <v>5914.67</v>
      </c>
      <c r="D91" s="6" t="n">
        <v>4.6204</v>
      </c>
      <c r="N91" s="5"/>
    </row>
    <row r="92" customFormat="false" ht="15" hidden="false" customHeight="false" outlineLevel="0" collapsed="false">
      <c r="C92" s="5" t="n">
        <v>5979.83</v>
      </c>
      <c r="D92" s="6" t="n">
        <v>4.82604</v>
      </c>
      <c r="N92" s="5"/>
    </row>
    <row r="93" customFormat="false" ht="15" hidden="false" customHeight="false" outlineLevel="0" collapsed="false">
      <c r="C93" s="5" t="n">
        <v>6045</v>
      </c>
      <c r="D93" s="6" t="n">
        <v>5.03544</v>
      </c>
      <c r="N93" s="5"/>
    </row>
    <row r="94" customFormat="false" ht="15" hidden="false" customHeight="false" outlineLevel="0" collapsed="false">
      <c r="C94" s="5" t="n">
        <v>6110.17</v>
      </c>
      <c r="D94" s="6" t="n">
        <v>5.24866</v>
      </c>
      <c r="N94" s="5"/>
    </row>
    <row r="95" customFormat="false" ht="15" hidden="false" customHeight="false" outlineLevel="0" collapsed="false">
      <c r="C95" s="5" t="n">
        <v>6175.33</v>
      </c>
      <c r="D95" s="6" t="n">
        <v>5.46576</v>
      </c>
      <c r="N95" s="5"/>
    </row>
    <row r="96" customFormat="false" ht="15" hidden="false" customHeight="false" outlineLevel="0" collapsed="false">
      <c r="C96" s="5" t="n">
        <v>6240.5</v>
      </c>
      <c r="D96" s="6" t="n">
        <v>5.68682</v>
      </c>
      <c r="N96" s="5"/>
    </row>
    <row r="97" customFormat="false" ht="15" hidden="false" customHeight="false" outlineLevel="0" collapsed="false">
      <c r="C97" s="5" t="n">
        <v>6305.67</v>
      </c>
      <c r="D97" s="6" t="n">
        <v>5.91191</v>
      </c>
      <c r="N97" s="5"/>
    </row>
    <row r="98" customFormat="false" ht="15" hidden="false" customHeight="false" outlineLevel="0" collapsed="false">
      <c r="C98" s="5" t="n">
        <v>6370.83</v>
      </c>
      <c r="D98" s="6" t="n">
        <v>6.14111</v>
      </c>
      <c r="N98" s="5"/>
    </row>
    <row r="99" customFormat="false" ht="15" hidden="false" customHeight="false" outlineLevel="0" collapsed="false">
      <c r="C99" s="5" t="n">
        <v>6436</v>
      </c>
      <c r="D99" s="6" t="n">
        <v>6.37448</v>
      </c>
      <c r="N99" s="5"/>
    </row>
    <row r="100" customFormat="false" ht="15" hidden="false" customHeight="false" outlineLevel="0" collapsed="false">
      <c r="C100" s="5" t="n">
        <v>6501.17</v>
      </c>
      <c r="D100" s="6" t="n">
        <v>6.61211</v>
      </c>
      <c r="N100" s="5"/>
    </row>
    <row r="101" customFormat="false" ht="15" hidden="false" customHeight="false" outlineLevel="0" collapsed="false">
      <c r="C101" s="5" t="n">
        <v>6566.33</v>
      </c>
      <c r="D101" s="6" t="n">
        <v>6.85409</v>
      </c>
      <c r="N101" s="5"/>
    </row>
    <row r="102" customFormat="false" ht="15" hidden="false" customHeight="false" outlineLevel="0" collapsed="false">
      <c r="C102" s="5" t="n">
        <v>6631.5</v>
      </c>
      <c r="D102" s="6" t="n">
        <v>7.10048</v>
      </c>
      <c r="N102" s="5"/>
    </row>
    <row r="103" customFormat="false" ht="15" hidden="false" customHeight="false" outlineLevel="0" collapsed="false">
      <c r="C103" s="5" t="n">
        <v>6696.67</v>
      </c>
      <c r="D103" s="6" t="n">
        <v>7.35139</v>
      </c>
      <c r="N103" s="5"/>
    </row>
    <row r="104" customFormat="false" ht="15" hidden="false" customHeight="false" outlineLevel="0" collapsed="false">
      <c r="C104" s="5" t="n">
        <v>6761.83</v>
      </c>
      <c r="D104" s="6" t="n">
        <v>7.60689</v>
      </c>
      <c r="N104" s="5"/>
    </row>
    <row r="105" customFormat="false" ht="15" hidden="false" customHeight="false" outlineLevel="0" collapsed="false">
      <c r="C105" s="5" t="n">
        <v>6827</v>
      </c>
      <c r="D105" s="6" t="n">
        <v>7.86708</v>
      </c>
      <c r="N105" s="5"/>
    </row>
    <row r="106" customFormat="false" ht="15" hidden="false" customHeight="false" outlineLevel="0" collapsed="false">
      <c r="C106" s="5" t="n">
        <v>6892.17</v>
      </c>
      <c r="D106" s="6" t="n">
        <v>8.13205</v>
      </c>
      <c r="N106" s="5"/>
    </row>
    <row r="107" customFormat="false" ht="15" hidden="false" customHeight="false" outlineLevel="0" collapsed="false">
      <c r="C107" s="5" t="n">
        <v>6957.33</v>
      </c>
      <c r="D107" s="6" t="n">
        <v>8.4019</v>
      </c>
      <c r="N107" s="5"/>
    </row>
    <row r="108" customFormat="false" ht="15" hidden="false" customHeight="false" outlineLevel="0" collapsed="false">
      <c r="C108" s="5" t="n">
        <v>7022.5</v>
      </c>
      <c r="D108" s="6" t="n">
        <v>8.67673</v>
      </c>
      <c r="N108" s="5"/>
    </row>
    <row r="109" customFormat="false" ht="15" hidden="false" customHeight="false" outlineLevel="0" collapsed="false">
      <c r="C109" s="5" t="n">
        <v>7087.67</v>
      </c>
      <c r="D109" s="6" t="n">
        <v>8.95664</v>
      </c>
      <c r="N109" s="5"/>
    </row>
    <row r="110" customFormat="false" ht="15" hidden="false" customHeight="false" outlineLevel="0" collapsed="false">
      <c r="C110" s="5" t="n">
        <v>7152.83</v>
      </c>
      <c r="D110" s="6" t="n">
        <v>9.24173</v>
      </c>
      <c r="N110" s="5"/>
    </row>
    <row r="111" customFormat="false" ht="15" hidden="false" customHeight="false" outlineLevel="0" collapsed="false">
      <c r="C111" s="5" t="n">
        <v>7218</v>
      </c>
      <c r="D111" s="6" t="n">
        <v>9.53212</v>
      </c>
      <c r="N111" s="5"/>
    </row>
    <row r="112" customFormat="false" ht="15" hidden="false" customHeight="false" outlineLevel="0" collapsed="false">
      <c r="C112" s="5" t="n">
        <v>7283.17</v>
      </c>
      <c r="D112" s="6" t="n">
        <v>9.82792</v>
      </c>
      <c r="N112" s="5"/>
    </row>
    <row r="113" customFormat="false" ht="15" hidden="false" customHeight="false" outlineLevel="0" collapsed="false">
      <c r="C113" s="5" t="n">
        <v>7348.33</v>
      </c>
      <c r="D113" s="6" t="n">
        <v>10.12924</v>
      </c>
      <c r="N113" s="5"/>
    </row>
    <row r="114" customFormat="false" ht="15" hidden="false" customHeight="false" outlineLevel="0" collapsed="false">
      <c r="C114" s="5" t="n">
        <v>7413.5</v>
      </c>
      <c r="D114" s="6" t="n">
        <v>10.43619</v>
      </c>
      <c r="N114" s="5"/>
    </row>
    <row r="115" customFormat="false" ht="15" hidden="false" customHeight="false" outlineLevel="0" collapsed="false">
      <c r="C115" s="5" t="n">
        <v>7478.67</v>
      </c>
      <c r="D115" s="6" t="n">
        <v>10.74892</v>
      </c>
      <c r="N115" s="5"/>
    </row>
    <row r="116" customFormat="false" ht="15" hidden="false" customHeight="false" outlineLevel="0" collapsed="false">
      <c r="C116" s="5" t="n">
        <v>7543.83</v>
      </c>
      <c r="D116" s="6" t="n">
        <v>11.06753</v>
      </c>
      <c r="N116" s="5"/>
    </row>
    <row r="117" customFormat="false" ht="15" hidden="false" customHeight="false" outlineLevel="0" collapsed="false">
      <c r="C117" s="5" t="n">
        <v>7609</v>
      </c>
      <c r="D117" s="6" t="n">
        <v>11.39217</v>
      </c>
      <c r="N117" s="5"/>
    </row>
    <row r="118" customFormat="false" ht="15" hidden="false" customHeight="false" outlineLevel="0" collapsed="false">
      <c r="C118" s="5" t="n">
        <v>7674.17</v>
      </c>
      <c r="D118" s="6" t="n">
        <v>11.72297</v>
      </c>
      <c r="N118" s="5"/>
    </row>
    <row r="119" customFormat="false" ht="15" hidden="false" customHeight="false" outlineLevel="0" collapsed="false">
      <c r="C119" s="5" t="n">
        <v>7739.33</v>
      </c>
      <c r="D119" s="6" t="n">
        <v>12.06006</v>
      </c>
      <c r="N119" s="5"/>
    </row>
    <row r="120" customFormat="false" ht="15" hidden="false" customHeight="false" outlineLevel="0" collapsed="false">
      <c r="C120" s="5" t="n">
        <v>7804.5</v>
      </c>
      <c r="D120" s="6" t="n">
        <v>12.4036</v>
      </c>
      <c r="N120" s="5"/>
    </row>
    <row r="121" customFormat="false" ht="15" hidden="false" customHeight="false" outlineLevel="0" collapsed="false">
      <c r="C121" s="5" t="n">
        <v>7869.67</v>
      </c>
      <c r="D121" s="6" t="n">
        <v>12.75372</v>
      </c>
      <c r="N121" s="5"/>
    </row>
    <row r="122" customFormat="false" ht="15" hidden="false" customHeight="false" outlineLevel="0" collapsed="false">
      <c r="C122" s="5" t="n">
        <v>7934.83</v>
      </c>
      <c r="D122" s="6" t="n">
        <v>13.11059</v>
      </c>
      <c r="N122" s="5"/>
    </row>
    <row r="123" customFormat="false" ht="15" hidden="false" customHeight="false" outlineLevel="0" collapsed="false">
      <c r="C123" s="5" t="n">
        <v>8000</v>
      </c>
      <c r="D123" s="6" t="n">
        <v>13.47437</v>
      </c>
      <c r="N123" s="5"/>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3: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