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mis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Wavelength (nm)</t>
  </si>
  <si>
    <t xml:space="preserve">Transmission (%)</t>
  </si>
  <si>
    <t xml:space="preserve">Product Raw Data</t>
  </si>
  <si>
    <t xml:space="preserve">Zero-Order Vortex Half-Wave Retarders</t>
  </si>
  <si>
    <t xml:space="preserve">Item #</t>
  </si>
  <si>
    <t xml:space="preserve"> WPV10L-532, WPV10L-633,  WPV10-532, and WPV10-633</t>
  </si>
  <si>
    <t xml:space="preserve">DISCLAIMER: The data presented here are typical. Slight variations in performance data will occur from lot to lot. Please contact Technical Support with any questions regarding the use or reliability of this data.</t>
  </si>
</sst>
</file>

<file path=xl/styles.xml><?xml version="1.0" encoding="utf-8"?>
<styleSheet xmlns="http://schemas.openxmlformats.org/spreadsheetml/2006/main">
  <numFmts count="2">
    <numFmt numFmtId="164" formatCode="General"/>
    <numFmt numFmtId="165" formatCode="0.00E+00"/>
  </numFmts>
  <fonts count="9">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32 &amp; -633 Transmission </a:t>
            </a:r>
          </a:p>
        </c:rich>
      </c:tx>
      <c:layout>
        <c:manualLayout>
          <c:xMode val="edge"/>
          <c:yMode val="edge"/>
          <c:x val="0.291819291819292"/>
          <c:y val="0.0280254777070064"/>
        </c:manualLayout>
      </c:layout>
      <c:overlay val="0"/>
      <c:spPr>
        <a:noFill/>
        <a:ln w="0">
          <a:noFill/>
        </a:ln>
      </c:spPr>
    </c:title>
    <c:autoTitleDeleted val="0"/>
    <c:plotArea>
      <c:layout>
        <c:manualLayout>
          <c:xMode val="edge"/>
          <c:yMode val="edge"/>
          <c:x val="0.0640734926449212"/>
          <c:y val="0.108874734607219"/>
          <c:w val="0.919937205651491"/>
          <c:h val="0.831762208067941"/>
        </c:manualLayout>
      </c:layout>
      <c:scatterChart>
        <c:scatterStyle val="line"/>
        <c:varyColors val="0"/>
        <c:ser>
          <c:idx val="0"/>
          <c:order val="0"/>
          <c:tx>
            <c:strRef>
              <c:f>Transmission!$D$1</c:f>
              <c:strCache>
                <c:ptCount val="1"/>
                <c:pt idx="0">
                  <c:v>Transmissi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2:$C$237</c:f>
              <c:numCache>
                <c:formatCode>General</c:formatCode>
                <c:ptCount val="236"/>
                <c:pt idx="0">
                  <c:v>700</c:v>
                </c:pt>
                <c:pt idx="1">
                  <c:v>698</c:v>
                </c:pt>
                <c:pt idx="2">
                  <c:v>696</c:v>
                </c:pt>
                <c:pt idx="3">
                  <c:v>694</c:v>
                </c:pt>
                <c:pt idx="4">
                  <c:v>692</c:v>
                </c:pt>
                <c:pt idx="5">
                  <c:v>690</c:v>
                </c:pt>
                <c:pt idx="6">
                  <c:v>688</c:v>
                </c:pt>
                <c:pt idx="7">
                  <c:v>686</c:v>
                </c:pt>
                <c:pt idx="8">
                  <c:v>684</c:v>
                </c:pt>
                <c:pt idx="9">
                  <c:v>682</c:v>
                </c:pt>
                <c:pt idx="10">
                  <c:v>680</c:v>
                </c:pt>
                <c:pt idx="11">
                  <c:v>678</c:v>
                </c:pt>
                <c:pt idx="12">
                  <c:v>676</c:v>
                </c:pt>
                <c:pt idx="13">
                  <c:v>674</c:v>
                </c:pt>
                <c:pt idx="14">
                  <c:v>672</c:v>
                </c:pt>
                <c:pt idx="15">
                  <c:v>670</c:v>
                </c:pt>
                <c:pt idx="16">
                  <c:v>668</c:v>
                </c:pt>
                <c:pt idx="17">
                  <c:v>666</c:v>
                </c:pt>
                <c:pt idx="18">
                  <c:v>664</c:v>
                </c:pt>
                <c:pt idx="19">
                  <c:v>662</c:v>
                </c:pt>
                <c:pt idx="20">
                  <c:v>660</c:v>
                </c:pt>
                <c:pt idx="21">
                  <c:v>658</c:v>
                </c:pt>
                <c:pt idx="22">
                  <c:v>656</c:v>
                </c:pt>
                <c:pt idx="23">
                  <c:v>654</c:v>
                </c:pt>
                <c:pt idx="24">
                  <c:v>652</c:v>
                </c:pt>
                <c:pt idx="25">
                  <c:v>650</c:v>
                </c:pt>
                <c:pt idx="26">
                  <c:v>648</c:v>
                </c:pt>
                <c:pt idx="27">
                  <c:v>646</c:v>
                </c:pt>
                <c:pt idx="28">
                  <c:v>644</c:v>
                </c:pt>
                <c:pt idx="29">
                  <c:v>642</c:v>
                </c:pt>
                <c:pt idx="30">
                  <c:v>640</c:v>
                </c:pt>
                <c:pt idx="31">
                  <c:v>638</c:v>
                </c:pt>
                <c:pt idx="32">
                  <c:v>636</c:v>
                </c:pt>
                <c:pt idx="33">
                  <c:v>634</c:v>
                </c:pt>
                <c:pt idx="34">
                  <c:v>632</c:v>
                </c:pt>
                <c:pt idx="35">
                  <c:v>630</c:v>
                </c:pt>
                <c:pt idx="36">
                  <c:v>628</c:v>
                </c:pt>
                <c:pt idx="37">
                  <c:v>626</c:v>
                </c:pt>
                <c:pt idx="38">
                  <c:v>624</c:v>
                </c:pt>
                <c:pt idx="39">
                  <c:v>622</c:v>
                </c:pt>
                <c:pt idx="40">
                  <c:v>620</c:v>
                </c:pt>
                <c:pt idx="41">
                  <c:v>618</c:v>
                </c:pt>
                <c:pt idx="42">
                  <c:v>616</c:v>
                </c:pt>
                <c:pt idx="43">
                  <c:v>614</c:v>
                </c:pt>
                <c:pt idx="44">
                  <c:v>612</c:v>
                </c:pt>
                <c:pt idx="45">
                  <c:v>610</c:v>
                </c:pt>
                <c:pt idx="46">
                  <c:v>608</c:v>
                </c:pt>
                <c:pt idx="47">
                  <c:v>606</c:v>
                </c:pt>
                <c:pt idx="48">
                  <c:v>604</c:v>
                </c:pt>
                <c:pt idx="49">
                  <c:v>602</c:v>
                </c:pt>
                <c:pt idx="50">
                  <c:v>600</c:v>
                </c:pt>
                <c:pt idx="51">
                  <c:v>598</c:v>
                </c:pt>
                <c:pt idx="52">
                  <c:v>596</c:v>
                </c:pt>
                <c:pt idx="53">
                  <c:v>594</c:v>
                </c:pt>
                <c:pt idx="54">
                  <c:v>592</c:v>
                </c:pt>
                <c:pt idx="55">
                  <c:v>590</c:v>
                </c:pt>
                <c:pt idx="56">
                  <c:v>588</c:v>
                </c:pt>
                <c:pt idx="57">
                  <c:v>586</c:v>
                </c:pt>
                <c:pt idx="58">
                  <c:v>584</c:v>
                </c:pt>
                <c:pt idx="59">
                  <c:v>582</c:v>
                </c:pt>
                <c:pt idx="60">
                  <c:v>580</c:v>
                </c:pt>
                <c:pt idx="61">
                  <c:v>578</c:v>
                </c:pt>
                <c:pt idx="62">
                  <c:v>576</c:v>
                </c:pt>
                <c:pt idx="63">
                  <c:v>574</c:v>
                </c:pt>
                <c:pt idx="64">
                  <c:v>572</c:v>
                </c:pt>
                <c:pt idx="65">
                  <c:v>570</c:v>
                </c:pt>
                <c:pt idx="66">
                  <c:v>568</c:v>
                </c:pt>
                <c:pt idx="67">
                  <c:v>566</c:v>
                </c:pt>
                <c:pt idx="68">
                  <c:v>564</c:v>
                </c:pt>
                <c:pt idx="69">
                  <c:v>562</c:v>
                </c:pt>
                <c:pt idx="70">
                  <c:v>560</c:v>
                </c:pt>
                <c:pt idx="71">
                  <c:v>558</c:v>
                </c:pt>
                <c:pt idx="72">
                  <c:v>556</c:v>
                </c:pt>
                <c:pt idx="73">
                  <c:v>554</c:v>
                </c:pt>
                <c:pt idx="74">
                  <c:v>552</c:v>
                </c:pt>
                <c:pt idx="75">
                  <c:v>550</c:v>
                </c:pt>
                <c:pt idx="76">
                  <c:v>548</c:v>
                </c:pt>
                <c:pt idx="77">
                  <c:v>546</c:v>
                </c:pt>
                <c:pt idx="78">
                  <c:v>544</c:v>
                </c:pt>
                <c:pt idx="79">
                  <c:v>542</c:v>
                </c:pt>
                <c:pt idx="80">
                  <c:v>540</c:v>
                </c:pt>
                <c:pt idx="81">
                  <c:v>538</c:v>
                </c:pt>
                <c:pt idx="82">
                  <c:v>536</c:v>
                </c:pt>
                <c:pt idx="83">
                  <c:v>534</c:v>
                </c:pt>
                <c:pt idx="84">
                  <c:v>532</c:v>
                </c:pt>
                <c:pt idx="85">
                  <c:v>530</c:v>
                </c:pt>
                <c:pt idx="86">
                  <c:v>528</c:v>
                </c:pt>
                <c:pt idx="87">
                  <c:v>526</c:v>
                </c:pt>
                <c:pt idx="88">
                  <c:v>524</c:v>
                </c:pt>
                <c:pt idx="89">
                  <c:v>522</c:v>
                </c:pt>
                <c:pt idx="90">
                  <c:v>520</c:v>
                </c:pt>
                <c:pt idx="91">
                  <c:v>518</c:v>
                </c:pt>
                <c:pt idx="92">
                  <c:v>516</c:v>
                </c:pt>
                <c:pt idx="93">
                  <c:v>514</c:v>
                </c:pt>
                <c:pt idx="94">
                  <c:v>512</c:v>
                </c:pt>
                <c:pt idx="95">
                  <c:v>510</c:v>
                </c:pt>
                <c:pt idx="96">
                  <c:v>508</c:v>
                </c:pt>
                <c:pt idx="97">
                  <c:v>506</c:v>
                </c:pt>
                <c:pt idx="98">
                  <c:v>504</c:v>
                </c:pt>
                <c:pt idx="99">
                  <c:v>502</c:v>
                </c:pt>
                <c:pt idx="100">
                  <c:v>500</c:v>
                </c:pt>
                <c:pt idx="101">
                  <c:v>498</c:v>
                </c:pt>
                <c:pt idx="102">
                  <c:v>496</c:v>
                </c:pt>
                <c:pt idx="103">
                  <c:v>494</c:v>
                </c:pt>
                <c:pt idx="104">
                  <c:v>492</c:v>
                </c:pt>
                <c:pt idx="105">
                  <c:v>490</c:v>
                </c:pt>
                <c:pt idx="106">
                  <c:v>488</c:v>
                </c:pt>
                <c:pt idx="107">
                  <c:v>486</c:v>
                </c:pt>
                <c:pt idx="108">
                  <c:v>484</c:v>
                </c:pt>
                <c:pt idx="109">
                  <c:v>482</c:v>
                </c:pt>
                <c:pt idx="110">
                  <c:v>480</c:v>
                </c:pt>
                <c:pt idx="111">
                  <c:v>478</c:v>
                </c:pt>
                <c:pt idx="112">
                  <c:v>476</c:v>
                </c:pt>
                <c:pt idx="113">
                  <c:v>474</c:v>
                </c:pt>
                <c:pt idx="114">
                  <c:v>472</c:v>
                </c:pt>
                <c:pt idx="115">
                  <c:v>470</c:v>
                </c:pt>
                <c:pt idx="116">
                  <c:v>468</c:v>
                </c:pt>
                <c:pt idx="117">
                  <c:v>466</c:v>
                </c:pt>
                <c:pt idx="118">
                  <c:v>464</c:v>
                </c:pt>
                <c:pt idx="119">
                  <c:v>462</c:v>
                </c:pt>
                <c:pt idx="120">
                  <c:v>460</c:v>
                </c:pt>
                <c:pt idx="121">
                  <c:v>458</c:v>
                </c:pt>
                <c:pt idx="122">
                  <c:v>456</c:v>
                </c:pt>
                <c:pt idx="123">
                  <c:v>454</c:v>
                </c:pt>
                <c:pt idx="124">
                  <c:v>452</c:v>
                </c:pt>
                <c:pt idx="125">
                  <c:v>450</c:v>
                </c:pt>
                <c:pt idx="126">
                  <c:v>448</c:v>
                </c:pt>
                <c:pt idx="127">
                  <c:v>446</c:v>
                </c:pt>
                <c:pt idx="128">
                  <c:v>444</c:v>
                </c:pt>
                <c:pt idx="129">
                  <c:v>442</c:v>
                </c:pt>
                <c:pt idx="130">
                  <c:v>440</c:v>
                </c:pt>
                <c:pt idx="131">
                  <c:v>438</c:v>
                </c:pt>
                <c:pt idx="132">
                  <c:v>436</c:v>
                </c:pt>
                <c:pt idx="133">
                  <c:v>434</c:v>
                </c:pt>
                <c:pt idx="134">
                  <c:v>432</c:v>
                </c:pt>
                <c:pt idx="135">
                  <c:v>430</c:v>
                </c:pt>
                <c:pt idx="136">
                  <c:v>428</c:v>
                </c:pt>
                <c:pt idx="137">
                  <c:v>426</c:v>
                </c:pt>
                <c:pt idx="138">
                  <c:v>424</c:v>
                </c:pt>
                <c:pt idx="139">
                  <c:v>422</c:v>
                </c:pt>
                <c:pt idx="140">
                  <c:v>420</c:v>
                </c:pt>
                <c:pt idx="141">
                  <c:v>418</c:v>
                </c:pt>
                <c:pt idx="142">
                  <c:v>416</c:v>
                </c:pt>
                <c:pt idx="143">
                  <c:v>414</c:v>
                </c:pt>
                <c:pt idx="144">
                  <c:v>412</c:v>
                </c:pt>
                <c:pt idx="145">
                  <c:v>410</c:v>
                </c:pt>
                <c:pt idx="146">
                  <c:v>408</c:v>
                </c:pt>
                <c:pt idx="147">
                  <c:v>406</c:v>
                </c:pt>
                <c:pt idx="148">
                  <c:v>404</c:v>
                </c:pt>
                <c:pt idx="149">
                  <c:v>402</c:v>
                </c:pt>
                <c:pt idx="150">
                  <c:v>400</c:v>
                </c:pt>
                <c:pt idx="151">
                  <c:v>398</c:v>
                </c:pt>
                <c:pt idx="152">
                  <c:v>396</c:v>
                </c:pt>
                <c:pt idx="153">
                  <c:v>394</c:v>
                </c:pt>
                <c:pt idx="154">
                  <c:v>392</c:v>
                </c:pt>
                <c:pt idx="155">
                  <c:v>390</c:v>
                </c:pt>
                <c:pt idx="156">
                  <c:v>388</c:v>
                </c:pt>
                <c:pt idx="157">
                  <c:v>386</c:v>
                </c:pt>
                <c:pt idx="158">
                  <c:v>384</c:v>
                </c:pt>
                <c:pt idx="159">
                  <c:v>382</c:v>
                </c:pt>
                <c:pt idx="160">
                  <c:v>380</c:v>
                </c:pt>
                <c:pt idx="161">
                  <c:v>378</c:v>
                </c:pt>
                <c:pt idx="162">
                  <c:v>376</c:v>
                </c:pt>
                <c:pt idx="163">
                  <c:v>374</c:v>
                </c:pt>
                <c:pt idx="164">
                  <c:v>372</c:v>
                </c:pt>
                <c:pt idx="165">
                  <c:v>370</c:v>
                </c:pt>
                <c:pt idx="166">
                  <c:v>368</c:v>
                </c:pt>
                <c:pt idx="167">
                  <c:v>366</c:v>
                </c:pt>
                <c:pt idx="168">
                  <c:v>364</c:v>
                </c:pt>
                <c:pt idx="169">
                  <c:v>362</c:v>
                </c:pt>
                <c:pt idx="170">
                  <c:v>360</c:v>
                </c:pt>
                <c:pt idx="171">
                  <c:v>358</c:v>
                </c:pt>
                <c:pt idx="172">
                  <c:v>356</c:v>
                </c:pt>
                <c:pt idx="173">
                  <c:v>354</c:v>
                </c:pt>
                <c:pt idx="174">
                  <c:v>352</c:v>
                </c:pt>
                <c:pt idx="175">
                  <c:v>350</c:v>
                </c:pt>
              </c:numCache>
            </c:numRef>
          </c:xVal>
          <c:yVal>
            <c:numRef>
              <c:f>Transmission!$D$2:$D$237</c:f>
              <c:numCache>
                <c:formatCode>General</c:formatCode>
                <c:ptCount val="236"/>
                <c:pt idx="0">
                  <c:v>95.90811</c:v>
                </c:pt>
                <c:pt idx="1">
                  <c:v>95.95105</c:v>
                </c:pt>
                <c:pt idx="2">
                  <c:v>95.98456</c:v>
                </c:pt>
                <c:pt idx="3">
                  <c:v>96.01514</c:v>
                </c:pt>
                <c:pt idx="4">
                  <c:v>96.01534</c:v>
                </c:pt>
                <c:pt idx="5">
                  <c:v>96.07007</c:v>
                </c:pt>
                <c:pt idx="6">
                  <c:v>96.13832</c:v>
                </c:pt>
                <c:pt idx="7">
                  <c:v>96.15542</c:v>
                </c:pt>
                <c:pt idx="8">
                  <c:v>96.16759</c:v>
                </c:pt>
                <c:pt idx="9">
                  <c:v>96.21623</c:v>
                </c:pt>
                <c:pt idx="10">
                  <c:v>96.2858</c:v>
                </c:pt>
                <c:pt idx="11">
                  <c:v>96.37814</c:v>
                </c:pt>
                <c:pt idx="12">
                  <c:v>96.45625</c:v>
                </c:pt>
                <c:pt idx="13">
                  <c:v>96.53444</c:v>
                </c:pt>
                <c:pt idx="14">
                  <c:v>96.63876</c:v>
                </c:pt>
                <c:pt idx="15">
                  <c:v>96.7742</c:v>
                </c:pt>
                <c:pt idx="16">
                  <c:v>96.8692</c:v>
                </c:pt>
                <c:pt idx="17">
                  <c:v>96.96801</c:v>
                </c:pt>
                <c:pt idx="18">
                  <c:v>97.10674</c:v>
                </c:pt>
                <c:pt idx="19">
                  <c:v>97.20617</c:v>
                </c:pt>
                <c:pt idx="20">
                  <c:v>97.32464</c:v>
                </c:pt>
                <c:pt idx="21">
                  <c:v>97.4458</c:v>
                </c:pt>
                <c:pt idx="22">
                  <c:v>97.54115</c:v>
                </c:pt>
                <c:pt idx="23">
                  <c:v>97.62495</c:v>
                </c:pt>
                <c:pt idx="24">
                  <c:v>97.70072</c:v>
                </c:pt>
                <c:pt idx="25">
                  <c:v>97.78686</c:v>
                </c:pt>
                <c:pt idx="26">
                  <c:v>97.82019</c:v>
                </c:pt>
                <c:pt idx="27">
                  <c:v>97.83719</c:v>
                </c:pt>
                <c:pt idx="28">
                  <c:v>97.80666</c:v>
                </c:pt>
                <c:pt idx="29">
                  <c:v>97.83932</c:v>
                </c:pt>
                <c:pt idx="30">
                  <c:v>97.81131</c:v>
                </c:pt>
                <c:pt idx="31">
                  <c:v>97.78989</c:v>
                </c:pt>
                <c:pt idx="32">
                  <c:v>97.73462</c:v>
                </c:pt>
                <c:pt idx="33">
                  <c:v>97.64005</c:v>
                </c:pt>
                <c:pt idx="34">
                  <c:v>97.58312</c:v>
                </c:pt>
                <c:pt idx="35">
                  <c:v>97.52369</c:v>
                </c:pt>
                <c:pt idx="36">
                  <c:v>97.50702</c:v>
                </c:pt>
                <c:pt idx="37">
                  <c:v>97.49479</c:v>
                </c:pt>
                <c:pt idx="38">
                  <c:v>97.46692</c:v>
                </c:pt>
                <c:pt idx="39">
                  <c:v>97.4977</c:v>
                </c:pt>
                <c:pt idx="40">
                  <c:v>97.52137</c:v>
                </c:pt>
                <c:pt idx="41">
                  <c:v>97.5334</c:v>
                </c:pt>
                <c:pt idx="42">
                  <c:v>97.59389</c:v>
                </c:pt>
                <c:pt idx="43">
                  <c:v>97.65594</c:v>
                </c:pt>
                <c:pt idx="44">
                  <c:v>97.75843</c:v>
                </c:pt>
                <c:pt idx="45">
                  <c:v>97.88286</c:v>
                </c:pt>
                <c:pt idx="46">
                  <c:v>98.00458</c:v>
                </c:pt>
                <c:pt idx="47">
                  <c:v>98.11233</c:v>
                </c:pt>
                <c:pt idx="48">
                  <c:v>98.17941</c:v>
                </c:pt>
                <c:pt idx="49">
                  <c:v>98.26583</c:v>
                </c:pt>
                <c:pt idx="50">
                  <c:v>98.33826</c:v>
                </c:pt>
                <c:pt idx="51">
                  <c:v>98.3662</c:v>
                </c:pt>
                <c:pt idx="52">
                  <c:v>98.39492</c:v>
                </c:pt>
                <c:pt idx="53">
                  <c:v>98.37194</c:v>
                </c:pt>
                <c:pt idx="54">
                  <c:v>98.35196</c:v>
                </c:pt>
                <c:pt idx="55">
                  <c:v>98.29053</c:v>
                </c:pt>
                <c:pt idx="56">
                  <c:v>98.18635</c:v>
                </c:pt>
                <c:pt idx="57">
                  <c:v>98.10075</c:v>
                </c:pt>
                <c:pt idx="58">
                  <c:v>98.01591</c:v>
                </c:pt>
                <c:pt idx="59">
                  <c:v>97.92172</c:v>
                </c:pt>
                <c:pt idx="60">
                  <c:v>97.83108</c:v>
                </c:pt>
                <c:pt idx="61">
                  <c:v>97.77473</c:v>
                </c:pt>
                <c:pt idx="62">
                  <c:v>97.71186</c:v>
                </c:pt>
                <c:pt idx="63">
                  <c:v>97.70966</c:v>
                </c:pt>
                <c:pt idx="64">
                  <c:v>97.72841</c:v>
                </c:pt>
                <c:pt idx="65">
                  <c:v>97.77949</c:v>
                </c:pt>
                <c:pt idx="66">
                  <c:v>97.88151</c:v>
                </c:pt>
                <c:pt idx="67">
                  <c:v>97.96682</c:v>
                </c:pt>
                <c:pt idx="68">
                  <c:v>98.02697</c:v>
                </c:pt>
                <c:pt idx="69">
                  <c:v>98.15269</c:v>
                </c:pt>
                <c:pt idx="70">
                  <c:v>98.27846</c:v>
                </c:pt>
                <c:pt idx="71">
                  <c:v>98.33427</c:v>
                </c:pt>
                <c:pt idx="72">
                  <c:v>98.38473</c:v>
                </c:pt>
                <c:pt idx="73">
                  <c:v>98.39974</c:v>
                </c:pt>
                <c:pt idx="74">
                  <c:v>98.36116</c:v>
                </c:pt>
                <c:pt idx="75">
                  <c:v>98.31912</c:v>
                </c:pt>
                <c:pt idx="76">
                  <c:v>98.21686</c:v>
                </c:pt>
                <c:pt idx="77">
                  <c:v>98.0961</c:v>
                </c:pt>
                <c:pt idx="78">
                  <c:v>97.96357</c:v>
                </c:pt>
                <c:pt idx="79">
                  <c:v>97.83966</c:v>
                </c:pt>
                <c:pt idx="80">
                  <c:v>97.73735</c:v>
                </c:pt>
                <c:pt idx="81">
                  <c:v>97.63201</c:v>
                </c:pt>
                <c:pt idx="82">
                  <c:v>97.55352</c:v>
                </c:pt>
                <c:pt idx="83">
                  <c:v>97.54268</c:v>
                </c:pt>
                <c:pt idx="84">
                  <c:v>97.58715</c:v>
                </c:pt>
                <c:pt idx="85">
                  <c:v>97.67064</c:v>
                </c:pt>
                <c:pt idx="86">
                  <c:v>97.79939</c:v>
                </c:pt>
                <c:pt idx="87">
                  <c:v>97.92655</c:v>
                </c:pt>
                <c:pt idx="88">
                  <c:v>98.04504</c:v>
                </c:pt>
                <c:pt idx="89">
                  <c:v>98.16078</c:v>
                </c:pt>
                <c:pt idx="90">
                  <c:v>98.28108</c:v>
                </c:pt>
                <c:pt idx="91">
                  <c:v>98.34926</c:v>
                </c:pt>
                <c:pt idx="92">
                  <c:v>98.32863</c:v>
                </c:pt>
                <c:pt idx="93">
                  <c:v>98.26589</c:v>
                </c:pt>
                <c:pt idx="94">
                  <c:v>98.19113</c:v>
                </c:pt>
                <c:pt idx="95">
                  <c:v>98.05459</c:v>
                </c:pt>
                <c:pt idx="96">
                  <c:v>97.89352</c:v>
                </c:pt>
                <c:pt idx="97">
                  <c:v>97.74926</c:v>
                </c:pt>
                <c:pt idx="98">
                  <c:v>97.61253</c:v>
                </c:pt>
                <c:pt idx="99">
                  <c:v>97.51241</c:v>
                </c:pt>
                <c:pt idx="100">
                  <c:v>97.44638</c:v>
                </c:pt>
                <c:pt idx="101">
                  <c:v>97.45003</c:v>
                </c:pt>
                <c:pt idx="102">
                  <c:v>97.50474</c:v>
                </c:pt>
                <c:pt idx="103">
                  <c:v>97.58476</c:v>
                </c:pt>
                <c:pt idx="104">
                  <c:v>97.67533</c:v>
                </c:pt>
                <c:pt idx="105">
                  <c:v>97.73999</c:v>
                </c:pt>
                <c:pt idx="106">
                  <c:v>97.76794</c:v>
                </c:pt>
                <c:pt idx="107">
                  <c:v>97.74949</c:v>
                </c:pt>
                <c:pt idx="108">
                  <c:v>97.67147</c:v>
                </c:pt>
                <c:pt idx="109">
                  <c:v>97.4973</c:v>
                </c:pt>
                <c:pt idx="110">
                  <c:v>97.27446</c:v>
                </c:pt>
                <c:pt idx="111">
                  <c:v>97.03306</c:v>
                </c:pt>
                <c:pt idx="112">
                  <c:v>96.80924</c:v>
                </c:pt>
                <c:pt idx="113">
                  <c:v>96.62064</c:v>
                </c:pt>
                <c:pt idx="114">
                  <c:v>96.47686</c:v>
                </c:pt>
                <c:pt idx="115">
                  <c:v>96.42536</c:v>
                </c:pt>
                <c:pt idx="116">
                  <c:v>96.42288</c:v>
                </c:pt>
                <c:pt idx="117">
                  <c:v>96.4666</c:v>
                </c:pt>
                <c:pt idx="118">
                  <c:v>96.5179</c:v>
                </c:pt>
                <c:pt idx="119">
                  <c:v>96.55087</c:v>
                </c:pt>
                <c:pt idx="120">
                  <c:v>96.5616</c:v>
                </c:pt>
                <c:pt idx="121">
                  <c:v>96.46954</c:v>
                </c:pt>
                <c:pt idx="122">
                  <c:v>96.31828</c:v>
                </c:pt>
                <c:pt idx="123">
                  <c:v>96.11687</c:v>
                </c:pt>
                <c:pt idx="124">
                  <c:v>95.82531</c:v>
                </c:pt>
                <c:pt idx="125">
                  <c:v>95.5406</c:v>
                </c:pt>
                <c:pt idx="126">
                  <c:v>95.3142</c:v>
                </c:pt>
                <c:pt idx="127">
                  <c:v>95.12166</c:v>
                </c:pt>
                <c:pt idx="128">
                  <c:v>95.00325</c:v>
                </c:pt>
                <c:pt idx="129">
                  <c:v>94.98276</c:v>
                </c:pt>
                <c:pt idx="130">
                  <c:v>94.97875</c:v>
                </c:pt>
                <c:pt idx="131">
                  <c:v>94.96067</c:v>
                </c:pt>
                <c:pt idx="132">
                  <c:v>94.89329</c:v>
                </c:pt>
                <c:pt idx="133">
                  <c:v>94.74633</c:v>
                </c:pt>
                <c:pt idx="134">
                  <c:v>94.52072</c:v>
                </c:pt>
                <c:pt idx="135">
                  <c:v>94.18957</c:v>
                </c:pt>
                <c:pt idx="136">
                  <c:v>93.79628</c:v>
                </c:pt>
                <c:pt idx="137">
                  <c:v>93.4344</c:v>
                </c:pt>
                <c:pt idx="138">
                  <c:v>93.15368</c:v>
                </c:pt>
                <c:pt idx="139">
                  <c:v>92.94984</c:v>
                </c:pt>
                <c:pt idx="140">
                  <c:v>92.83239</c:v>
                </c:pt>
                <c:pt idx="141">
                  <c:v>92.72483</c:v>
                </c:pt>
                <c:pt idx="142">
                  <c:v>92.55536</c:v>
                </c:pt>
                <c:pt idx="143">
                  <c:v>92.29032</c:v>
                </c:pt>
                <c:pt idx="144">
                  <c:v>91.93234</c:v>
                </c:pt>
                <c:pt idx="145">
                  <c:v>91.43213</c:v>
                </c:pt>
                <c:pt idx="146">
                  <c:v>90.82358</c:v>
                </c:pt>
                <c:pt idx="147">
                  <c:v>90.24197</c:v>
                </c:pt>
                <c:pt idx="148">
                  <c:v>89.73133</c:v>
                </c:pt>
                <c:pt idx="149">
                  <c:v>89.30314</c:v>
                </c:pt>
                <c:pt idx="150">
                  <c:v>88.86908</c:v>
                </c:pt>
                <c:pt idx="151">
                  <c:v>89.3456</c:v>
                </c:pt>
                <c:pt idx="152">
                  <c:v>88.812</c:v>
                </c:pt>
                <c:pt idx="153">
                  <c:v>88.2592</c:v>
                </c:pt>
                <c:pt idx="154">
                  <c:v>87.6872</c:v>
                </c:pt>
                <c:pt idx="155">
                  <c:v>87.096</c:v>
                </c:pt>
                <c:pt idx="156">
                  <c:v>86.4856</c:v>
                </c:pt>
                <c:pt idx="157">
                  <c:v>85.856</c:v>
                </c:pt>
                <c:pt idx="158">
                  <c:v>85.2072</c:v>
                </c:pt>
                <c:pt idx="159">
                  <c:v>84.5392</c:v>
                </c:pt>
                <c:pt idx="160">
                  <c:v>83.852</c:v>
                </c:pt>
                <c:pt idx="161">
                  <c:v>83.1456</c:v>
                </c:pt>
                <c:pt idx="162">
                  <c:v>82.42</c:v>
                </c:pt>
                <c:pt idx="163">
                  <c:v>81.6752</c:v>
                </c:pt>
                <c:pt idx="164">
                  <c:v>80.9112</c:v>
                </c:pt>
                <c:pt idx="165">
                  <c:v>80.128</c:v>
                </c:pt>
                <c:pt idx="166">
                  <c:v>79.3256</c:v>
                </c:pt>
                <c:pt idx="167">
                  <c:v>78.504</c:v>
                </c:pt>
                <c:pt idx="168">
                  <c:v>77.6632</c:v>
                </c:pt>
                <c:pt idx="169">
                  <c:v>76.8032</c:v>
                </c:pt>
                <c:pt idx="170">
                  <c:v>75.924</c:v>
                </c:pt>
                <c:pt idx="171">
                  <c:v>75.0256</c:v>
                </c:pt>
                <c:pt idx="172">
                  <c:v>74.108</c:v>
                </c:pt>
                <c:pt idx="173">
                  <c:v>73.1712</c:v>
                </c:pt>
                <c:pt idx="174">
                  <c:v>72.2152</c:v>
                </c:pt>
                <c:pt idx="175">
                  <c:v>71.24</c:v>
                </c:pt>
              </c:numCache>
            </c:numRef>
          </c:yVal>
          <c:smooth val="1"/>
        </c:ser>
        <c:axId val="82156472"/>
        <c:axId val="80208842"/>
      </c:scatterChart>
      <c:valAx>
        <c:axId val="82156472"/>
        <c:scaling>
          <c:orientation val="minMax"/>
          <c:max val="700"/>
          <c:min val="3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5142740857027"/>
              <c:y val="0.928237791932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08842"/>
        <c:crossesAt val="0"/>
        <c:crossBetween val="midCat"/>
      </c:valAx>
      <c:valAx>
        <c:axId val="80208842"/>
        <c:scaling>
          <c:orientation val="minMax"/>
          <c:max val="100"/>
          <c:min val="7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45357288214431"/>
              <c:y val="0.17256900212314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5647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2</xdr:col>
      <xdr:colOff>1080</xdr:colOff>
      <xdr:row>4</xdr:row>
      <xdr:rowOff>123480</xdr:rowOff>
    </xdr:to>
    <xdr:pic>
      <xdr:nvPicPr>
        <xdr:cNvPr id="0" name="Picture 1" descr=""/>
        <xdr:cNvPicPr/>
      </xdr:nvPicPr>
      <xdr:blipFill>
        <a:blip r:embed="rId1"/>
        <a:stretch/>
      </xdr:blipFill>
      <xdr:spPr>
        <a:xfrm>
          <a:off x="0" y="257400"/>
          <a:ext cx="2395800" cy="628200"/>
        </a:xfrm>
        <a:prstGeom prst="rect">
          <a:avLst/>
        </a:prstGeom>
        <a:ln w="0">
          <a:noFill/>
        </a:ln>
      </xdr:spPr>
    </xdr:pic>
    <xdr:clientData/>
  </xdr:twoCellAnchor>
  <xdr:twoCellAnchor editAs="oneCell">
    <xdr:from>
      <xdr:col>4</xdr:col>
      <xdr:colOff>633240</xdr:colOff>
      <xdr:row>2</xdr:row>
      <xdr:rowOff>19440</xdr:rowOff>
    </xdr:from>
    <xdr:to>
      <xdr:col>8</xdr:col>
      <xdr:colOff>212400</xdr:colOff>
      <xdr:row>21</xdr:row>
      <xdr:rowOff>66960</xdr:rowOff>
    </xdr:to>
    <xdr:graphicFrame>
      <xdr:nvGraphicFramePr>
        <xdr:cNvPr id="1" name="Chart 1"/>
        <xdr:cNvGraphicFramePr/>
      </xdr:nvGraphicFramePr>
      <xdr:xfrm>
        <a:off x="5594040" y="400320"/>
        <a:ext cx="619128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5.56"/>
    <col collapsed="false" customWidth="true" hidden="false" outlineLevel="0" max="4" min="4" style="0" width="20.85"/>
    <col collapsed="false" customWidth="true" hidden="false" outlineLevel="0" max="5" min="5" style="0" width="23.41"/>
    <col collapsed="false" customWidth="true" hidden="false" outlineLevel="0" max="6" min="6" style="0" width="16.56"/>
    <col collapsed="false" customWidth="true" hidden="false" outlineLevel="0" max="7" min="7" style="0" width="27.85"/>
    <col collapsed="false" customWidth="true" hidden="false" outlineLevel="0" max="8" min="8" style="0" width="25.99"/>
    <col collapsed="false" customWidth="true" hidden="false" outlineLevel="0" max="9" min="9" style="0" width="25.7"/>
    <col collapsed="false" customWidth="true" hidden="false" outlineLevel="0" max="10" min="10" style="0" width="26.7"/>
  </cols>
  <sheetData>
    <row r="1" customFormat="false" ht="15" hidden="false" customHeight="false" outlineLevel="0" collapsed="false">
      <c r="C1" s="0" t="s">
        <v>0</v>
      </c>
      <c r="D1" s="0" t="s">
        <v>1</v>
      </c>
      <c r="F1" s="1"/>
      <c r="G1" s="1"/>
      <c r="H1" s="1"/>
      <c r="I1" s="1"/>
      <c r="J1" s="1"/>
    </row>
    <row r="2" customFormat="false" ht="15" hidden="false" customHeight="false" outlineLevel="0" collapsed="false">
      <c r="A2" s="2"/>
      <c r="B2" s="2"/>
      <c r="C2" s="0" t="n">
        <v>700</v>
      </c>
      <c r="D2" s="3" t="n">
        <v>95.90811</v>
      </c>
    </row>
    <row r="3" customFormat="false" ht="15" hidden="false" customHeight="false" outlineLevel="0" collapsed="false">
      <c r="A3" s="2"/>
      <c r="B3" s="2"/>
      <c r="C3" s="0" t="n">
        <v>698</v>
      </c>
      <c r="D3" s="3" t="n">
        <v>95.95105</v>
      </c>
    </row>
    <row r="4" customFormat="false" ht="15" hidden="false" customHeight="false" outlineLevel="0" collapsed="false">
      <c r="A4" s="2"/>
      <c r="B4" s="2"/>
      <c r="C4" s="0" t="n">
        <v>696</v>
      </c>
      <c r="D4" s="0" t="n">
        <v>95.98456</v>
      </c>
    </row>
    <row r="5" customFormat="false" ht="15" hidden="false" customHeight="false" outlineLevel="0" collapsed="false">
      <c r="A5" s="2"/>
      <c r="B5" s="2"/>
      <c r="C5" s="0" t="n">
        <v>694</v>
      </c>
      <c r="D5" s="0" t="n">
        <v>96.01514</v>
      </c>
    </row>
    <row r="6" customFormat="false" ht="15" hidden="false" customHeight="false" outlineLevel="0" collapsed="false">
      <c r="A6" s="4" t="s">
        <v>2</v>
      </c>
      <c r="B6" s="4"/>
      <c r="C6" s="0" t="n">
        <v>692</v>
      </c>
      <c r="D6" s="0" t="n">
        <v>96.01534</v>
      </c>
    </row>
    <row r="7" customFormat="false" ht="15" hidden="false" customHeight="true" outlineLevel="0" collapsed="false">
      <c r="A7" s="5" t="s">
        <v>3</v>
      </c>
      <c r="B7" s="5"/>
      <c r="C7" s="0" t="n">
        <v>690</v>
      </c>
      <c r="D7" s="0" t="n">
        <v>96.07007</v>
      </c>
    </row>
    <row r="8" customFormat="false" ht="15" hidden="false" customHeight="false" outlineLevel="0" collapsed="false">
      <c r="A8" s="5"/>
      <c r="B8" s="5"/>
      <c r="C8" s="0" t="n">
        <v>688</v>
      </c>
      <c r="D8" s="0" t="n">
        <v>96.13832</v>
      </c>
    </row>
    <row r="9" customFormat="false" ht="60" hidden="false" customHeight="false" outlineLevel="0" collapsed="false">
      <c r="A9" s="6" t="s">
        <v>4</v>
      </c>
      <c r="B9" s="7" t="s">
        <v>5</v>
      </c>
      <c r="C9" s="0" t="n">
        <v>686</v>
      </c>
      <c r="D9" s="0" t="n">
        <v>96.15542</v>
      </c>
    </row>
    <row r="10" customFormat="false" ht="15" hidden="false" customHeight="true" outlineLevel="0" collapsed="false">
      <c r="A10" s="8" t="s">
        <v>6</v>
      </c>
      <c r="B10" s="8"/>
      <c r="C10" s="0" t="n">
        <v>684</v>
      </c>
      <c r="D10" s="0" t="n">
        <v>96.16759</v>
      </c>
    </row>
    <row r="11" customFormat="false" ht="15" hidden="false" customHeight="false" outlineLevel="0" collapsed="false">
      <c r="A11" s="8"/>
      <c r="B11" s="8"/>
      <c r="C11" s="0" t="n">
        <v>682</v>
      </c>
      <c r="D11" s="0" t="n">
        <v>96.21623</v>
      </c>
    </row>
    <row r="12" customFormat="false" ht="15" hidden="false" customHeight="false" outlineLevel="0" collapsed="false">
      <c r="A12" s="8"/>
      <c r="B12" s="8"/>
      <c r="C12" s="0" t="n">
        <v>680</v>
      </c>
      <c r="D12" s="0" t="n">
        <v>96.2858</v>
      </c>
    </row>
    <row r="13" customFormat="false" ht="15" hidden="false" customHeight="false" outlineLevel="0" collapsed="false">
      <c r="A13" s="8"/>
      <c r="B13" s="8"/>
      <c r="C13" s="0" t="n">
        <v>678</v>
      </c>
      <c r="D13" s="0" t="n">
        <v>96.37814</v>
      </c>
    </row>
    <row r="14" customFormat="false" ht="15" hidden="false" customHeight="false" outlineLevel="0" collapsed="false">
      <c r="A14" s="8"/>
      <c r="B14" s="8"/>
      <c r="C14" s="0" t="n">
        <v>676</v>
      </c>
      <c r="D14" s="0" t="n">
        <v>96.45625</v>
      </c>
    </row>
    <row r="15" customFormat="false" ht="15" hidden="false" customHeight="false" outlineLevel="0" collapsed="false">
      <c r="A15" s="8"/>
      <c r="B15" s="8"/>
      <c r="C15" s="0" t="n">
        <v>674</v>
      </c>
      <c r="D15" s="0" t="n">
        <v>96.53444</v>
      </c>
    </row>
    <row r="16" customFormat="false" ht="15" hidden="false" customHeight="false" outlineLevel="0" collapsed="false">
      <c r="A16" s="9"/>
      <c r="B16" s="9"/>
      <c r="C16" s="0" t="n">
        <v>672</v>
      </c>
      <c r="D16" s="0" t="n">
        <v>96.63876</v>
      </c>
    </row>
    <row r="17" customFormat="false" ht="15" hidden="false" customHeight="false" outlineLevel="0" collapsed="false">
      <c r="A17" s="9"/>
      <c r="B17" s="9"/>
      <c r="C17" s="0" t="n">
        <v>670</v>
      </c>
      <c r="D17" s="0" t="n">
        <v>96.7742</v>
      </c>
    </row>
    <row r="18" customFormat="false" ht="15" hidden="false" customHeight="false" outlineLevel="0" collapsed="false">
      <c r="A18" s="9"/>
      <c r="B18" s="9"/>
      <c r="C18" s="0" t="n">
        <v>668</v>
      </c>
      <c r="D18" s="0" t="n">
        <v>96.8692</v>
      </c>
    </row>
    <row r="19" customFormat="false" ht="15" hidden="false" customHeight="false" outlineLevel="0" collapsed="false">
      <c r="A19" s="9"/>
      <c r="B19" s="9"/>
      <c r="C19" s="0" t="n">
        <v>666</v>
      </c>
      <c r="D19" s="0" t="n">
        <v>96.96801</v>
      </c>
    </row>
    <row r="20" customFormat="false" ht="15" hidden="false" customHeight="false" outlineLevel="0" collapsed="false">
      <c r="C20" s="0" t="n">
        <v>664</v>
      </c>
      <c r="D20" s="0" t="n">
        <v>97.10674</v>
      </c>
    </row>
    <row r="21" customFormat="false" ht="15" hidden="false" customHeight="false" outlineLevel="0" collapsed="false">
      <c r="C21" s="0" t="n">
        <v>662</v>
      </c>
      <c r="D21" s="0" t="n">
        <v>97.20617</v>
      </c>
    </row>
    <row r="22" customFormat="false" ht="15" hidden="false" customHeight="false" outlineLevel="0" collapsed="false">
      <c r="C22" s="0" t="n">
        <v>660</v>
      </c>
      <c r="D22" s="0" t="n">
        <v>97.32464</v>
      </c>
    </row>
    <row r="23" customFormat="false" ht="15" hidden="false" customHeight="false" outlineLevel="0" collapsed="false">
      <c r="C23" s="0" t="n">
        <v>658</v>
      </c>
      <c r="D23" s="0" t="n">
        <v>97.4458</v>
      </c>
    </row>
    <row r="24" customFormat="false" ht="15" hidden="false" customHeight="false" outlineLevel="0" collapsed="false">
      <c r="C24" s="0" t="n">
        <v>656</v>
      </c>
      <c r="D24" s="0" t="n">
        <v>97.54115</v>
      </c>
    </row>
    <row r="25" customFormat="false" ht="15" hidden="false" customHeight="false" outlineLevel="0" collapsed="false">
      <c r="C25" s="0" t="n">
        <v>654</v>
      </c>
      <c r="D25" s="0" t="n">
        <v>97.62495</v>
      </c>
    </row>
    <row r="26" customFormat="false" ht="15" hidden="false" customHeight="false" outlineLevel="0" collapsed="false">
      <c r="C26" s="0" t="n">
        <v>652</v>
      </c>
      <c r="D26" s="0" t="n">
        <v>97.70072</v>
      </c>
    </row>
    <row r="27" customFormat="false" ht="15" hidden="false" customHeight="false" outlineLevel="0" collapsed="false">
      <c r="C27" s="0" t="n">
        <v>650</v>
      </c>
      <c r="D27" s="0" t="n">
        <v>97.78686</v>
      </c>
    </row>
    <row r="28" customFormat="false" ht="15" hidden="false" customHeight="false" outlineLevel="0" collapsed="false">
      <c r="C28" s="0" t="n">
        <v>648</v>
      </c>
      <c r="D28" s="0" t="n">
        <v>97.82019</v>
      </c>
    </row>
    <row r="29" customFormat="false" ht="15" hidden="false" customHeight="false" outlineLevel="0" collapsed="false">
      <c r="C29" s="0" t="n">
        <v>646</v>
      </c>
      <c r="D29" s="0" t="n">
        <v>97.83719</v>
      </c>
    </row>
    <row r="30" customFormat="false" ht="15" hidden="false" customHeight="false" outlineLevel="0" collapsed="false">
      <c r="C30" s="0" t="n">
        <v>644</v>
      </c>
      <c r="D30" s="0" t="n">
        <v>97.80666</v>
      </c>
    </row>
    <row r="31" customFormat="false" ht="15" hidden="false" customHeight="false" outlineLevel="0" collapsed="false">
      <c r="C31" s="0" t="n">
        <v>642</v>
      </c>
      <c r="D31" s="0" t="n">
        <v>97.83932</v>
      </c>
    </row>
    <row r="32" customFormat="false" ht="15" hidden="false" customHeight="false" outlineLevel="0" collapsed="false">
      <c r="C32" s="0" t="n">
        <v>640</v>
      </c>
      <c r="D32" s="0" t="n">
        <v>97.81131</v>
      </c>
    </row>
    <row r="33" customFormat="false" ht="15" hidden="false" customHeight="false" outlineLevel="0" collapsed="false">
      <c r="C33" s="0" t="n">
        <v>638</v>
      </c>
      <c r="D33" s="0" t="n">
        <v>97.78989</v>
      </c>
    </row>
    <row r="34" customFormat="false" ht="15" hidden="false" customHeight="false" outlineLevel="0" collapsed="false">
      <c r="C34" s="0" t="n">
        <v>636</v>
      </c>
      <c r="D34" s="0" t="n">
        <v>97.73462</v>
      </c>
    </row>
    <row r="35" customFormat="false" ht="15" hidden="false" customHeight="false" outlineLevel="0" collapsed="false">
      <c r="C35" s="0" t="n">
        <v>634</v>
      </c>
      <c r="D35" s="0" t="n">
        <v>97.64005</v>
      </c>
    </row>
    <row r="36" customFormat="false" ht="15" hidden="false" customHeight="false" outlineLevel="0" collapsed="false">
      <c r="C36" s="0" t="n">
        <v>632</v>
      </c>
      <c r="D36" s="0" t="n">
        <v>97.58312</v>
      </c>
    </row>
    <row r="37" customFormat="false" ht="15" hidden="false" customHeight="false" outlineLevel="0" collapsed="false">
      <c r="C37" s="0" t="n">
        <v>630</v>
      </c>
      <c r="D37" s="0" t="n">
        <v>97.52369</v>
      </c>
    </row>
    <row r="38" customFormat="false" ht="15" hidden="false" customHeight="false" outlineLevel="0" collapsed="false">
      <c r="C38" s="0" t="n">
        <v>628</v>
      </c>
      <c r="D38" s="0" t="n">
        <v>97.50702</v>
      </c>
    </row>
    <row r="39" customFormat="false" ht="15" hidden="false" customHeight="false" outlineLevel="0" collapsed="false">
      <c r="C39" s="0" t="n">
        <v>626</v>
      </c>
      <c r="D39" s="0" t="n">
        <v>97.49479</v>
      </c>
    </row>
    <row r="40" customFormat="false" ht="15" hidden="false" customHeight="false" outlineLevel="0" collapsed="false">
      <c r="C40" s="0" t="n">
        <v>624</v>
      </c>
      <c r="D40" s="0" t="n">
        <v>97.46692</v>
      </c>
    </row>
    <row r="41" customFormat="false" ht="15" hidden="false" customHeight="false" outlineLevel="0" collapsed="false">
      <c r="C41" s="0" t="n">
        <v>622</v>
      </c>
      <c r="D41" s="0" t="n">
        <v>97.4977</v>
      </c>
    </row>
    <row r="42" customFormat="false" ht="15" hidden="false" customHeight="false" outlineLevel="0" collapsed="false">
      <c r="C42" s="0" t="n">
        <v>620</v>
      </c>
      <c r="D42" s="0" t="n">
        <v>97.52137</v>
      </c>
    </row>
    <row r="43" customFormat="false" ht="15" hidden="false" customHeight="false" outlineLevel="0" collapsed="false">
      <c r="C43" s="0" t="n">
        <v>618</v>
      </c>
      <c r="D43" s="0" t="n">
        <v>97.5334</v>
      </c>
    </row>
    <row r="44" customFormat="false" ht="15" hidden="false" customHeight="false" outlineLevel="0" collapsed="false">
      <c r="C44" s="0" t="n">
        <v>616</v>
      </c>
      <c r="D44" s="0" t="n">
        <v>97.59389</v>
      </c>
    </row>
    <row r="45" customFormat="false" ht="15" hidden="false" customHeight="false" outlineLevel="0" collapsed="false">
      <c r="C45" s="0" t="n">
        <v>614</v>
      </c>
      <c r="D45" s="0" t="n">
        <v>97.65594</v>
      </c>
    </row>
    <row r="46" customFormat="false" ht="15" hidden="false" customHeight="false" outlineLevel="0" collapsed="false">
      <c r="C46" s="0" t="n">
        <v>612</v>
      </c>
      <c r="D46" s="0" t="n">
        <v>97.75843</v>
      </c>
    </row>
    <row r="47" customFormat="false" ht="15" hidden="false" customHeight="false" outlineLevel="0" collapsed="false">
      <c r="C47" s="0" t="n">
        <v>610</v>
      </c>
      <c r="D47" s="0" t="n">
        <v>97.88286</v>
      </c>
    </row>
    <row r="48" customFormat="false" ht="15" hidden="false" customHeight="false" outlineLevel="0" collapsed="false">
      <c r="C48" s="0" t="n">
        <v>608</v>
      </c>
      <c r="D48" s="0" t="n">
        <v>98.00458</v>
      </c>
    </row>
    <row r="49" customFormat="false" ht="15" hidden="false" customHeight="false" outlineLevel="0" collapsed="false">
      <c r="C49" s="0" t="n">
        <v>606</v>
      </c>
      <c r="D49" s="0" t="n">
        <v>98.11233</v>
      </c>
    </row>
    <row r="50" customFormat="false" ht="15" hidden="false" customHeight="false" outlineLevel="0" collapsed="false">
      <c r="C50" s="0" t="n">
        <v>604</v>
      </c>
      <c r="D50" s="0" t="n">
        <v>98.17941</v>
      </c>
    </row>
    <row r="51" customFormat="false" ht="15" hidden="false" customHeight="false" outlineLevel="0" collapsed="false">
      <c r="C51" s="0" t="n">
        <v>602</v>
      </c>
      <c r="D51" s="0" t="n">
        <v>98.26583</v>
      </c>
    </row>
    <row r="52" customFormat="false" ht="15" hidden="false" customHeight="false" outlineLevel="0" collapsed="false">
      <c r="C52" s="0" t="n">
        <v>600</v>
      </c>
      <c r="D52" s="0" t="n">
        <v>98.33826</v>
      </c>
    </row>
    <row r="53" customFormat="false" ht="15" hidden="false" customHeight="false" outlineLevel="0" collapsed="false">
      <c r="C53" s="0" t="n">
        <v>598</v>
      </c>
      <c r="D53" s="0" t="n">
        <v>98.3662</v>
      </c>
    </row>
    <row r="54" customFormat="false" ht="15" hidden="false" customHeight="false" outlineLevel="0" collapsed="false">
      <c r="C54" s="0" t="n">
        <v>596</v>
      </c>
      <c r="D54" s="0" t="n">
        <v>98.39492</v>
      </c>
    </row>
    <row r="55" customFormat="false" ht="15" hidden="false" customHeight="false" outlineLevel="0" collapsed="false">
      <c r="C55" s="0" t="n">
        <v>594</v>
      </c>
      <c r="D55" s="0" t="n">
        <v>98.37194</v>
      </c>
    </row>
    <row r="56" customFormat="false" ht="15" hidden="false" customHeight="false" outlineLevel="0" collapsed="false">
      <c r="C56" s="0" t="n">
        <v>592</v>
      </c>
      <c r="D56" s="0" t="n">
        <v>98.35196</v>
      </c>
    </row>
    <row r="57" customFormat="false" ht="15" hidden="false" customHeight="false" outlineLevel="0" collapsed="false">
      <c r="C57" s="0" t="n">
        <v>590</v>
      </c>
      <c r="D57" s="0" t="n">
        <v>98.29053</v>
      </c>
    </row>
    <row r="58" customFormat="false" ht="15" hidden="false" customHeight="false" outlineLevel="0" collapsed="false">
      <c r="C58" s="0" t="n">
        <v>588</v>
      </c>
      <c r="D58" s="0" t="n">
        <v>98.18635</v>
      </c>
    </row>
    <row r="59" customFormat="false" ht="15" hidden="false" customHeight="false" outlineLevel="0" collapsed="false">
      <c r="C59" s="0" t="n">
        <v>586</v>
      </c>
      <c r="D59" s="0" t="n">
        <v>98.10075</v>
      </c>
    </row>
    <row r="60" customFormat="false" ht="15" hidden="false" customHeight="false" outlineLevel="0" collapsed="false">
      <c r="C60" s="0" t="n">
        <v>584</v>
      </c>
      <c r="D60" s="0" t="n">
        <v>98.01591</v>
      </c>
    </row>
    <row r="61" customFormat="false" ht="15" hidden="false" customHeight="false" outlineLevel="0" collapsed="false">
      <c r="C61" s="0" t="n">
        <v>582</v>
      </c>
      <c r="D61" s="0" t="n">
        <v>97.92172</v>
      </c>
    </row>
    <row r="62" customFormat="false" ht="15" hidden="false" customHeight="false" outlineLevel="0" collapsed="false">
      <c r="C62" s="0" t="n">
        <v>580</v>
      </c>
      <c r="D62" s="0" t="n">
        <v>97.83108</v>
      </c>
    </row>
    <row r="63" customFormat="false" ht="15" hidden="false" customHeight="false" outlineLevel="0" collapsed="false">
      <c r="C63" s="0" t="n">
        <v>578</v>
      </c>
      <c r="D63" s="0" t="n">
        <v>97.77473</v>
      </c>
    </row>
    <row r="64" customFormat="false" ht="15" hidden="false" customHeight="false" outlineLevel="0" collapsed="false">
      <c r="C64" s="0" t="n">
        <v>576</v>
      </c>
      <c r="D64" s="0" t="n">
        <v>97.71186</v>
      </c>
    </row>
    <row r="65" customFormat="false" ht="15" hidden="false" customHeight="false" outlineLevel="0" collapsed="false">
      <c r="C65" s="0" t="n">
        <v>574</v>
      </c>
      <c r="D65" s="0" t="n">
        <v>97.70966</v>
      </c>
    </row>
    <row r="66" customFormat="false" ht="15" hidden="false" customHeight="false" outlineLevel="0" collapsed="false">
      <c r="C66" s="0" t="n">
        <v>572</v>
      </c>
      <c r="D66" s="0" t="n">
        <v>97.72841</v>
      </c>
    </row>
    <row r="67" customFormat="false" ht="15" hidden="false" customHeight="false" outlineLevel="0" collapsed="false">
      <c r="C67" s="0" t="n">
        <v>570</v>
      </c>
      <c r="D67" s="0" t="n">
        <v>97.77949</v>
      </c>
    </row>
    <row r="68" customFormat="false" ht="15" hidden="false" customHeight="false" outlineLevel="0" collapsed="false">
      <c r="C68" s="0" t="n">
        <v>568</v>
      </c>
      <c r="D68" s="0" t="n">
        <v>97.88151</v>
      </c>
    </row>
    <row r="69" customFormat="false" ht="15" hidden="false" customHeight="false" outlineLevel="0" collapsed="false">
      <c r="C69" s="0" t="n">
        <v>566</v>
      </c>
      <c r="D69" s="0" t="n">
        <v>97.96682</v>
      </c>
    </row>
    <row r="70" customFormat="false" ht="15" hidden="false" customHeight="false" outlineLevel="0" collapsed="false">
      <c r="C70" s="0" t="n">
        <v>564</v>
      </c>
      <c r="D70" s="0" t="n">
        <v>98.02697</v>
      </c>
    </row>
    <row r="71" customFormat="false" ht="15" hidden="false" customHeight="false" outlineLevel="0" collapsed="false">
      <c r="C71" s="0" t="n">
        <v>562</v>
      </c>
      <c r="D71" s="0" t="n">
        <v>98.15269</v>
      </c>
    </row>
    <row r="72" customFormat="false" ht="15" hidden="false" customHeight="false" outlineLevel="0" collapsed="false">
      <c r="C72" s="0" t="n">
        <v>560</v>
      </c>
      <c r="D72" s="0" t="n">
        <v>98.27846</v>
      </c>
    </row>
    <row r="73" customFormat="false" ht="15" hidden="false" customHeight="false" outlineLevel="0" collapsed="false">
      <c r="C73" s="0" t="n">
        <v>558</v>
      </c>
      <c r="D73" s="0" t="n">
        <v>98.33427</v>
      </c>
    </row>
    <row r="74" customFormat="false" ht="15" hidden="false" customHeight="false" outlineLevel="0" collapsed="false">
      <c r="C74" s="0" t="n">
        <v>556</v>
      </c>
      <c r="D74" s="0" t="n">
        <v>98.38473</v>
      </c>
    </row>
    <row r="75" customFormat="false" ht="15" hidden="false" customHeight="false" outlineLevel="0" collapsed="false">
      <c r="C75" s="0" t="n">
        <v>554</v>
      </c>
      <c r="D75" s="0" t="n">
        <v>98.39974</v>
      </c>
    </row>
    <row r="76" customFormat="false" ht="15" hidden="false" customHeight="false" outlineLevel="0" collapsed="false">
      <c r="C76" s="0" t="n">
        <v>552</v>
      </c>
      <c r="D76" s="0" t="n">
        <v>98.36116</v>
      </c>
    </row>
    <row r="77" customFormat="false" ht="15" hidden="false" customHeight="false" outlineLevel="0" collapsed="false">
      <c r="C77" s="0" t="n">
        <v>550</v>
      </c>
      <c r="D77" s="0" t="n">
        <v>98.31912</v>
      </c>
    </row>
    <row r="78" customFormat="false" ht="15" hidden="false" customHeight="false" outlineLevel="0" collapsed="false">
      <c r="C78" s="0" t="n">
        <v>548</v>
      </c>
      <c r="D78" s="0" t="n">
        <v>98.21686</v>
      </c>
    </row>
    <row r="79" customFormat="false" ht="15" hidden="false" customHeight="false" outlineLevel="0" collapsed="false">
      <c r="C79" s="0" t="n">
        <v>546</v>
      </c>
      <c r="D79" s="0" t="n">
        <v>98.0961</v>
      </c>
    </row>
    <row r="80" customFormat="false" ht="15" hidden="false" customHeight="false" outlineLevel="0" collapsed="false">
      <c r="C80" s="0" t="n">
        <v>544</v>
      </c>
      <c r="D80" s="0" t="n">
        <v>97.96357</v>
      </c>
    </row>
    <row r="81" customFormat="false" ht="15" hidden="false" customHeight="false" outlineLevel="0" collapsed="false">
      <c r="C81" s="0" t="n">
        <v>542</v>
      </c>
      <c r="D81" s="0" t="n">
        <v>97.83966</v>
      </c>
    </row>
    <row r="82" customFormat="false" ht="15" hidden="false" customHeight="false" outlineLevel="0" collapsed="false">
      <c r="C82" s="0" t="n">
        <v>540</v>
      </c>
      <c r="D82" s="0" t="n">
        <v>97.73735</v>
      </c>
    </row>
    <row r="83" customFormat="false" ht="15" hidden="false" customHeight="false" outlineLevel="0" collapsed="false">
      <c r="C83" s="0" t="n">
        <v>538</v>
      </c>
      <c r="D83" s="0" t="n">
        <v>97.63201</v>
      </c>
    </row>
    <row r="84" customFormat="false" ht="15" hidden="false" customHeight="false" outlineLevel="0" collapsed="false">
      <c r="C84" s="0" t="n">
        <v>536</v>
      </c>
      <c r="D84" s="0" t="n">
        <v>97.55352</v>
      </c>
    </row>
    <row r="85" customFormat="false" ht="15" hidden="false" customHeight="false" outlineLevel="0" collapsed="false">
      <c r="C85" s="0" t="n">
        <v>534</v>
      </c>
      <c r="D85" s="0" t="n">
        <v>97.54268</v>
      </c>
    </row>
    <row r="86" customFormat="false" ht="15" hidden="false" customHeight="false" outlineLevel="0" collapsed="false">
      <c r="C86" s="0" t="n">
        <v>532</v>
      </c>
      <c r="D86" s="0" t="n">
        <v>97.58715</v>
      </c>
    </row>
    <row r="87" customFormat="false" ht="15" hidden="false" customHeight="false" outlineLevel="0" collapsed="false">
      <c r="C87" s="0" t="n">
        <v>530</v>
      </c>
      <c r="D87" s="0" t="n">
        <v>97.67064</v>
      </c>
    </row>
    <row r="88" customFormat="false" ht="15" hidden="false" customHeight="false" outlineLevel="0" collapsed="false">
      <c r="C88" s="0" t="n">
        <v>528</v>
      </c>
      <c r="D88" s="0" t="n">
        <v>97.79939</v>
      </c>
    </row>
    <row r="89" customFormat="false" ht="15" hidden="false" customHeight="false" outlineLevel="0" collapsed="false">
      <c r="C89" s="0" t="n">
        <v>526</v>
      </c>
      <c r="D89" s="0" t="n">
        <v>97.92655</v>
      </c>
    </row>
    <row r="90" customFormat="false" ht="15" hidden="false" customHeight="false" outlineLevel="0" collapsed="false">
      <c r="C90" s="0" t="n">
        <v>524</v>
      </c>
      <c r="D90" s="0" t="n">
        <v>98.04504</v>
      </c>
    </row>
    <row r="91" customFormat="false" ht="15" hidden="false" customHeight="false" outlineLevel="0" collapsed="false">
      <c r="C91" s="0" t="n">
        <v>522</v>
      </c>
      <c r="D91" s="0" t="n">
        <v>98.16078</v>
      </c>
    </row>
    <row r="92" customFormat="false" ht="15" hidden="false" customHeight="false" outlineLevel="0" collapsed="false">
      <c r="C92" s="0" t="n">
        <v>520</v>
      </c>
      <c r="D92" s="0" t="n">
        <v>98.28108</v>
      </c>
    </row>
    <row r="93" customFormat="false" ht="15" hidden="false" customHeight="false" outlineLevel="0" collapsed="false">
      <c r="C93" s="0" t="n">
        <v>518</v>
      </c>
      <c r="D93" s="0" t="n">
        <v>98.34926</v>
      </c>
    </row>
    <row r="94" customFormat="false" ht="15" hidden="false" customHeight="false" outlineLevel="0" collapsed="false">
      <c r="C94" s="0" t="n">
        <v>516</v>
      </c>
      <c r="D94" s="0" t="n">
        <v>98.32863</v>
      </c>
    </row>
    <row r="95" customFormat="false" ht="15" hidden="false" customHeight="false" outlineLevel="0" collapsed="false">
      <c r="C95" s="0" t="n">
        <v>514</v>
      </c>
      <c r="D95" s="0" t="n">
        <v>98.26589</v>
      </c>
    </row>
    <row r="96" customFormat="false" ht="15" hidden="false" customHeight="false" outlineLevel="0" collapsed="false">
      <c r="C96" s="0" t="n">
        <v>512</v>
      </c>
      <c r="D96" s="0" t="n">
        <v>98.19113</v>
      </c>
    </row>
    <row r="97" customFormat="false" ht="15" hidden="false" customHeight="false" outlineLevel="0" collapsed="false">
      <c r="C97" s="0" t="n">
        <v>510</v>
      </c>
      <c r="D97" s="0" t="n">
        <v>98.05459</v>
      </c>
    </row>
    <row r="98" customFormat="false" ht="15" hidden="false" customHeight="false" outlineLevel="0" collapsed="false">
      <c r="C98" s="0" t="n">
        <v>508</v>
      </c>
      <c r="D98" s="0" t="n">
        <v>97.89352</v>
      </c>
    </row>
    <row r="99" customFormat="false" ht="15" hidden="false" customHeight="false" outlineLevel="0" collapsed="false">
      <c r="C99" s="0" t="n">
        <v>506</v>
      </c>
      <c r="D99" s="0" t="n">
        <v>97.74926</v>
      </c>
    </row>
    <row r="100" customFormat="false" ht="15" hidden="false" customHeight="false" outlineLevel="0" collapsed="false">
      <c r="C100" s="0" t="n">
        <v>504</v>
      </c>
      <c r="D100" s="0" t="n">
        <v>97.61253</v>
      </c>
    </row>
    <row r="101" customFormat="false" ht="15" hidden="false" customHeight="false" outlineLevel="0" collapsed="false">
      <c r="C101" s="0" t="n">
        <v>502</v>
      </c>
      <c r="D101" s="0" t="n">
        <v>97.51241</v>
      </c>
    </row>
    <row r="102" customFormat="false" ht="15" hidden="false" customHeight="false" outlineLevel="0" collapsed="false">
      <c r="C102" s="0" t="n">
        <v>500</v>
      </c>
      <c r="D102" s="0" t="n">
        <v>97.44638</v>
      </c>
    </row>
    <row r="103" customFormat="false" ht="15" hidden="false" customHeight="false" outlineLevel="0" collapsed="false">
      <c r="C103" s="0" t="n">
        <v>498</v>
      </c>
      <c r="D103" s="0" t="n">
        <v>97.45003</v>
      </c>
    </row>
    <row r="104" customFormat="false" ht="15" hidden="false" customHeight="false" outlineLevel="0" collapsed="false">
      <c r="C104" s="0" t="n">
        <v>496</v>
      </c>
      <c r="D104" s="0" t="n">
        <v>97.50474</v>
      </c>
    </row>
    <row r="105" customFormat="false" ht="15" hidden="false" customHeight="false" outlineLevel="0" collapsed="false">
      <c r="C105" s="0" t="n">
        <v>494</v>
      </c>
      <c r="D105" s="0" t="n">
        <v>97.58476</v>
      </c>
    </row>
    <row r="106" customFormat="false" ht="15" hidden="false" customHeight="false" outlineLevel="0" collapsed="false">
      <c r="C106" s="0" t="n">
        <v>492</v>
      </c>
      <c r="D106" s="0" t="n">
        <v>97.67533</v>
      </c>
    </row>
    <row r="107" customFormat="false" ht="15" hidden="false" customHeight="false" outlineLevel="0" collapsed="false">
      <c r="C107" s="0" t="n">
        <v>490</v>
      </c>
      <c r="D107" s="0" t="n">
        <v>97.73999</v>
      </c>
    </row>
    <row r="108" customFormat="false" ht="15" hidden="false" customHeight="false" outlineLevel="0" collapsed="false">
      <c r="C108" s="0" t="n">
        <v>488</v>
      </c>
      <c r="D108" s="0" t="n">
        <v>97.76794</v>
      </c>
    </row>
    <row r="109" customFormat="false" ht="15" hidden="false" customHeight="false" outlineLevel="0" collapsed="false">
      <c r="C109" s="0" t="n">
        <v>486</v>
      </c>
      <c r="D109" s="0" t="n">
        <v>97.74949</v>
      </c>
    </row>
    <row r="110" customFormat="false" ht="15" hidden="false" customHeight="false" outlineLevel="0" collapsed="false">
      <c r="C110" s="0" t="n">
        <v>484</v>
      </c>
      <c r="D110" s="0" t="n">
        <v>97.67147</v>
      </c>
    </row>
    <row r="111" customFormat="false" ht="15" hidden="false" customHeight="false" outlineLevel="0" collapsed="false">
      <c r="C111" s="0" t="n">
        <v>482</v>
      </c>
      <c r="D111" s="0" t="n">
        <v>97.4973</v>
      </c>
    </row>
    <row r="112" customFormat="false" ht="15" hidden="false" customHeight="false" outlineLevel="0" collapsed="false">
      <c r="C112" s="0" t="n">
        <v>480</v>
      </c>
      <c r="D112" s="0" t="n">
        <v>97.27446</v>
      </c>
    </row>
    <row r="113" customFormat="false" ht="15" hidden="false" customHeight="false" outlineLevel="0" collapsed="false">
      <c r="C113" s="0" t="n">
        <v>478</v>
      </c>
      <c r="D113" s="0" t="n">
        <v>97.03306</v>
      </c>
    </row>
    <row r="114" customFormat="false" ht="15" hidden="false" customHeight="false" outlineLevel="0" collapsed="false">
      <c r="C114" s="0" t="n">
        <v>476</v>
      </c>
      <c r="D114" s="0" t="n">
        <v>96.80924</v>
      </c>
    </row>
    <row r="115" customFormat="false" ht="15" hidden="false" customHeight="false" outlineLevel="0" collapsed="false">
      <c r="C115" s="0" t="n">
        <v>474</v>
      </c>
      <c r="D115" s="0" t="n">
        <v>96.62064</v>
      </c>
    </row>
    <row r="116" customFormat="false" ht="15" hidden="false" customHeight="false" outlineLevel="0" collapsed="false">
      <c r="C116" s="0" t="n">
        <v>472</v>
      </c>
      <c r="D116" s="0" t="n">
        <v>96.47686</v>
      </c>
    </row>
    <row r="117" customFormat="false" ht="15" hidden="false" customHeight="false" outlineLevel="0" collapsed="false">
      <c r="C117" s="0" t="n">
        <v>470</v>
      </c>
      <c r="D117" s="0" t="n">
        <v>96.42536</v>
      </c>
    </row>
    <row r="118" customFormat="false" ht="15" hidden="false" customHeight="false" outlineLevel="0" collapsed="false">
      <c r="C118" s="0" t="n">
        <v>468</v>
      </c>
      <c r="D118" s="0" t="n">
        <v>96.42288</v>
      </c>
    </row>
    <row r="119" customFormat="false" ht="15" hidden="false" customHeight="false" outlineLevel="0" collapsed="false">
      <c r="C119" s="0" t="n">
        <v>466</v>
      </c>
      <c r="D119" s="0" t="n">
        <v>96.4666</v>
      </c>
    </row>
    <row r="120" customFormat="false" ht="15" hidden="false" customHeight="false" outlineLevel="0" collapsed="false">
      <c r="C120" s="0" t="n">
        <v>464</v>
      </c>
      <c r="D120" s="0" t="n">
        <v>96.5179</v>
      </c>
    </row>
    <row r="121" customFormat="false" ht="15" hidden="false" customHeight="false" outlineLevel="0" collapsed="false">
      <c r="C121" s="0" t="n">
        <v>462</v>
      </c>
      <c r="D121" s="0" t="n">
        <v>96.55087</v>
      </c>
    </row>
    <row r="122" customFormat="false" ht="15" hidden="false" customHeight="false" outlineLevel="0" collapsed="false">
      <c r="C122" s="0" t="n">
        <v>460</v>
      </c>
      <c r="D122" s="0" t="n">
        <v>96.5616</v>
      </c>
    </row>
    <row r="123" customFormat="false" ht="15" hidden="false" customHeight="false" outlineLevel="0" collapsed="false">
      <c r="C123" s="0" t="n">
        <v>458</v>
      </c>
      <c r="D123" s="0" t="n">
        <v>96.46954</v>
      </c>
    </row>
    <row r="124" customFormat="false" ht="15" hidden="false" customHeight="false" outlineLevel="0" collapsed="false">
      <c r="C124" s="0" t="n">
        <v>456</v>
      </c>
      <c r="D124" s="0" t="n">
        <v>96.31828</v>
      </c>
    </row>
    <row r="125" customFormat="false" ht="15" hidden="false" customHeight="false" outlineLevel="0" collapsed="false">
      <c r="C125" s="0" t="n">
        <v>454</v>
      </c>
      <c r="D125" s="0" t="n">
        <v>96.11687</v>
      </c>
    </row>
    <row r="126" customFormat="false" ht="15" hidden="false" customHeight="false" outlineLevel="0" collapsed="false">
      <c r="C126" s="0" t="n">
        <v>452</v>
      </c>
      <c r="D126" s="0" t="n">
        <v>95.82531</v>
      </c>
    </row>
    <row r="127" customFormat="false" ht="15" hidden="false" customHeight="false" outlineLevel="0" collapsed="false">
      <c r="C127" s="0" t="n">
        <v>450</v>
      </c>
      <c r="D127" s="0" t="n">
        <v>95.5406</v>
      </c>
    </row>
    <row r="128" customFormat="false" ht="15" hidden="false" customHeight="false" outlineLevel="0" collapsed="false">
      <c r="C128" s="0" t="n">
        <v>448</v>
      </c>
      <c r="D128" s="0" t="n">
        <v>95.3142</v>
      </c>
    </row>
    <row r="129" customFormat="false" ht="15" hidden="false" customHeight="false" outlineLevel="0" collapsed="false">
      <c r="C129" s="0" t="n">
        <v>446</v>
      </c>
      <c r="D129" s="0" t="n">
        <v>95.12166</v>
      </c>
    </row>
    <row r="130" customFormat="false" ht="15" hidden="false" customHeight="false" outlineLevel="0" collapsed="false">
      <c r="C130" s="0" t="n">
        <v>444</v>
      </c>
      <c r="D130" s="0" t="n">
        <v>95.00325</v>
      </c>
    </row>
    <row r="131" customFormat="false" ht="15" hidden="false" customHeight="false" outlineLevel="0" collapsed="false">
      <c r="C131" s="0" t="n">
        <v>442</v>
      </c>
      <c r="D131" s="0" t="n">
        <v>94.98276</v>
      </c>
    </row>
    <row r="132" customFormat="false" ht="15" hidden="false" customHeight="false" outlineLevel="0" collapsed="false">
      <c r="C132" s="0" t="n">
        <v>440</v>
      </c>
      <c r="D132" s="0" t="n">
        <v>94.97875</v>
      </c>
    </row>
    <row r="133" customFormat="false" ht="15" hidden="false" customHeight="false" outlineLevel="0" collapsed="false">
      <c r="C133" s="0" t="n">
        <v>438</v>
      </c>
      <c r="D133" s="0" t="n">
        <v>94.96067</v>
      </c>
    </row>
    <row r="134" customFormat="false" ht="15" hidden="false" customHeight="false" outlineLevel="0" collapsed="false">
      <c r="C134" s="0" t="n">
        <v>436</v>
      </c>
      <c r="D134" s="0" t="n">
        <v>94.89329</v>
      </c>
    </row>
    <row r="135" customFormat="false" ht="15" hidden="false" customHeight="false" outlineLevel="0" collapsed="false">
      <c r="C135" s="0" t="n">
        <v>434</v>
      </c>
      <c r="D135" s="0" t="n">
        <v>94.74633</v>
      </c>
    </row>
    <row r="136" customFormat="false" ht="15" hidden="false" customHeight="false" outlineLevel="0" collapsed="false">
      <c r="C136" s="0" t="n">
        <v>432</v>
      </c>
      <c r="D136" s="0" t="n">
        <v>94.52072</v>
      </c>
    </row>
    <row r="137" customFormat="false" ht="15" hidden="false" customHeight="false" outlineLevel="0" collapsed="false">
      <c r="C137" s="0" t="n">
        <v>430</v>
      </c>
      <c r="D137" s="0" t="n">
        <v>94.18957</v>
      </c>
    </row>
    <row r="138" customFormat="false" ht="15" hidden="false" customHeight="false" outlineLevel="0" collapsed="false">
      <c r="C138" s="0" t="n">
        <v>428</v>
      </c>
      <c r="D138" s="0" t="n">
        <v>93.79628</v>
      </c>
    </row>
    <row r="139" customFormat="false" ht="15" hidden="false" customHeight="false" outlineLevel="0" collapsed="false">
      <c r="C139" s="0" t="n">
        <v>426</v>
      </c>
      <c r="D139" s="0" t="n">
        <v>93.4344</v>
      </c>
    </row>
    <row r="140" customFormat="false" ht="15" hidden="false" customHeight="false" outlineLevel="0" collapsed="false">
      <c r="C140" s="0" t="n">
        <v>424</v>
      </c>
      <c r="D140" s="0" t="n">
        <v>93.15368</v>
      </c>
    </row>
    <row r="141" customFormat="false" ht="15" hidden="false" customHeight="false" outlineLevel="0" collapsed="false">
      <c r="C141" s="0" t="n">
        <v>422</v>
      </c>
      <c r="D141" s="0" t="n">
        <v>92.94984</v>
      </c>
    </row>
    <row r="142" customFormat="false" ht="15" hidden="false" customHeight="false" outlineLevel="0" collapsed="false">
      <c r="C142" s="0" t="n">
        <v>420</v>
      </c>
      <c r="D142" s="0" t="n">
        <v>92.83239</v>
      </c>
    </row>
    <row r="143" customFormat="false" ht="15" hidden="false" customHeight="false" outlineLevel="0" collapsed="false">
      <c r="C143" s="0" t="n">
        <v>418</v>
      </c>
      <c r="D143" s="0" t="n">
        <v>92.72483</v>
      </c>
    </row>
    <row r="144" customFormat="false" ht="15" hidden="false" customHeight="false" outlineLevel="0" collapsed="false">
      <c r="C144" s="0" t="n">
        <v>416</v>
      </c>
      <c r="D144" s="0" t="n">
        <v>92.55536</v>
      </c>
    </row>
    <row r="145" customFormat="false" ht="15" hidden="false" customHeight="false" outlineLevel="0" collapsed="false">
      <c r="C145" s="0" t="n">
        <v>414</v>
      </c>
      <c r="D145" s="0" t="n">
        <v>92.29032</v>
      </c>
    </row>
    <row r="146" customFormat="false" ht="15" hidden="false" customHeight="false" outlineLevel="0" collapsed="false">
      <c r="C146" s="0" t="n">
        <v>412</v>
      </c>
      <c r="D146" s="0" t="n">
        <v>91.93234</v>
      </c>
    </row>
    <row r="147" customFormat="false" ht="15" hidden="false" customHeight="false" outlineLevel="0" collapsed="false">
      <c r="C147" s="0" t="n">
        <v>410</v>
      </c>
      <c r="D147" s="0" t="n">
        <v>91.43213</v>
      </c>
    </row>
    <row r="148" customFormat="false" ht="15" hidden="false" customHeight="false" outlineLevel="0" collapsed="false">
      <c r="C148" s="0" t="n">
        <v>408</v>
      </c>
      <c r="D148" s="0" t="n">
        <v>90.82358</v>
      </c>
    </row>
    <row r="149" customFormat="false" ht="15" hidden="false" customHeight="false" outlineLevel="0" collapsed="false">
      <c r="C149" s="0" t="n">
        <v>406</v>
      </c>
      <c r="D149" s="0" t="n">
        <v>90.24197</v>
      </c>
    </row>
    <row r="150" customFormat="false" ht="15" hidden="false" customHeight="false" outlineLevel="0" collapsed="false">
      <c r="C150" s="0" t="n">
        <v>404</v>
      </c>
      <c r="D150" s="0" t="n">
        <v>89.73133</v>
      </c>
    </row>
    <row r="151" customFormat="false" ht="15" hidden="false" customHeight="false" outlineLevel="0" collapsed="false">
      <c r="C151" s="0" t="n">
        <v>402</v>
      </c>
      <c r="D151" s="0" t="n">
        <v>89.30314</v>
      </c>
    </row>
    <row r="152" customFormat="false" ht="15" hidden="false" customHeight="false" outlineLevel="0" collapsed="false">
      <c r="C152" s="0" t="n">
        <v>400</v>
      </c>
      <c r="D152" s="0" t="n">
        <v>88.86908</v>
      </c>
    </row>
    <row r="153" customFormat="false" ht="15" hidden="false" customHeight="false" outlineLevel="0" collapsed="false">
      <c r="C153" s="0" t="n">
        <v>398</v>
      </c>
      <c r="D153" s="0" t="n">
        <v>89.3456</v>
      </c>
    </row>
    <row r="154" customFormat="false" ht="15" hidden="false" customHeight="false" outlineLevel="0" collapsed="false">
      <c r="C154" s="0" t="n">
        <v>396</v>
      </c>
      <c r="D154" s="0" t="n">
        <v>88.812</v>
      </c>
    </row>
    <row r="155" customFormat="false" ht="15" hidden="false" customHeight="false" outlineLevel="0" collapsed="false">
      <c r="C155" s="0" t="n">
        <v>394</v>
      </c>
      <c r="D155" s="0" t="n">
        <v>88.2592</v>
      </c>
    </row>
    <row r="156" customFormat="false" ht="15" hidden="false" customHeight="false" outlineLevel="0" collapsed="false">
      <c r="C156" s="0" t="n">
        <v>392</v>
      </c>
      <c r="D156" s="0" t="n">
        <v>87.6872</v>
      </c>
    </row>
    <row r="157" customFormat="false" ht="15" hidden="false" customHeight="false" outlineLevel="0" collapsed="false">
      <c r="C157" s="0" t="n">
        <v>390</v>
      </c>
      <c r="D157" s="0" t="n">
        <v>87.096</v>
      </c>
    </row>
    <row r="158" customFormat="false" ht="15" hidden="false" customHeight="false" outlineLevel="0" collapsed="false">
      <c r="C158" s="0" t="n">
        <v>388</v>
      </c>
      <c r="D158" s="0" t="n">
        <v>86.4856</v>
      </c>
    </row>
    <row r="159" customFormat="false" ht="15" hidden="false" customHeight="false" outlineLevel="0" collapsed="false">
      <c r="C159" s="0" t="n">
        <v>386</v>
      </c>
      <c r="D159" s="0" t="n">
        <v>85.856</v>
      </c>
    </row>
    <row r="160" customFormat="false" ht="15" hidden="false" customHeight="false" outlineLevel="0" collapsed="false">
      <c r="C160" s="0" t="n">
        <v>384</v>
      </c>
      <c r="D160" s="0" t="n">
        <v>85.2072</v>
      </c>
    </row>
    <row r="161" customFormat="false" ht="15" hidden="false" customHeight="false" outlineLevel="0" collapsed="false">
      <c r="C161" s="0" t="n">
        <v>382</v>
      </c>
      <c r="D161" s="0" t="n">
        <v>84.5392</v>
      </c>
    </row>
    <row r="162" customFormat="false" ht="15" hidden="false" customHeight="false" outlineLevel="0" collapsed="false">
      <c r="C162" s="0" t="n">
        <v>380</v>
      </c>
      <c r="D162" s="0" t="n">
        <v>83.852</v>
      </c>
    </row>
    <row r="163" customFormat="false" ht="15" hidden="false" customHeight="false" outlineLevel="0" collapsed="false">
      <c r="C163" s="0" t="n">
        <v>378</v>
      </c>
      <c r="D163" s="0" t="n">
        <v>83.1456</v>
      </c>
    </row>
    <row r="164" customFormat="false" ht="15" hidden="false" customHeight="false" outlineLevel="0" collapsed="false">
      <c r="C164" s="0" t="n">
        <v>376</v>
      </c>
      <c r="D164" s="0" t="n">
        <v>82.42</v>
      </c>
    </row>
    <row r="165" customFormat="false" ht="15" hidden="false" customHeight="false" outlineLevel="0" collapsed="false">
      <c r="C165" s="0" t="n">
        <v>374</v>
      </c>
      <c r="D165" s="0" t="n">
        <v>81.6752</v>
      </c>
    </row>
    <row r="166" customFormat="false" ht="15" hidden="false" customHeight="false" outlineLevel="0" collapsed="false">
      <c r="C166" s="0" t="n">
        <v>372</v>
      </c>
      <c r="D166" s="0" t="n">
        <v>80.9112</v>
      </c>
    </row>
    <row r="167" customFormat="false" ht="15" hidden="false" customHeight="false" outlineLevel="0" collapsed="false">
      <c r="C167" s="0" t="n">
        <v>370</v>
      </c>
      <c r="D167" s="0" t="n">
        <v>80.128</v>
      </c>
    </row>
    <row r="168" customFormat="false" ht="15" hidden="false" customHeight="false" outlineLevel="0" collapsed="false">
      <c r="C168" s="0" t="n">
        <v>368</v>
      </c>
      <c r="D168" s="0" t="n">
        <v>79.3256</v>
      </c>
    </row>
    <row r="169" customFormat="false" ht="15" hidden="false" customHeight="false" outlineLevel="0" collapsed="false">
      <c r="C169" s="0" t="n">
        <v>366</v>
      </c>
      <c r="D169" s="0" t="n">
        <v>78.504</v>
      </c>
    </row>
    <row r="170" customFormat="false" ht="15" hidden="false" customHeight="false" outlineLevel="0" collapsed="false">
      <c r="C170" s="0" t="n">
        <v>364</v>
      </c>
      <c r="D170" s="0" t="n">
        <v>77.6632</v>
      </c>
    </row>
    <row r="171" customFormat="false" ht="15" hidden="false" customHeight="false" outlineLevel="0" collapsed="false">
      <c r="C171" s="0" t="n">
        <v>362</v>
      </c>
      <c r="D171" s="0" t="n">
        <v>76.8032</v>
      </c>
    </row>
    <row r="172" customFormat="false" ht="15" hidden="false" customHeight="false" outlineLevel="0" collapsed="false">
      <c r="C172" s="0" t="n">
        <v>360</v>
      </c>
      <c r="D172" s="0" t="n">
        <v>75.924</v>
      </c>
    </row>
    <row r="173" customFormat="false" ht="15" hidden="false" customHeight="false" outlineLevel="0" collapsed="false">
      <c r="C173" s="0" t="n">
        <v>358</v>
      </c>
      <c r="D173" s="0" t="n">
        <v>75.0256</v>
      </c>
    </row>
    <row r="174" customFormat="false" ht="15" hidden="false" customHeight="false" outlineLevel="0" collapsed="false">
      <c r="C174" s="0" t="n">
        <v>356</v>
      </c>
      <c r="D174" s="0" t="n">
        <v>74.108</v>
      </c>
    </row>
    <row r="175" customFormat="false" ht="15" hidden="false" customHeight="false" outlineLevel="0" collapsed="false">
      <c r="C175" s="0" t="n">
        <v>354</v>
      </c>
      <c r="D175" s="0" t="n">
        <v>73.1712</v>
      </c>
    </row>
    <row r="176" customFormat="false" ht="15" hidden="false" customHeight="false" outlineLevel="0" collapsed="false">
      <c r="C176" s="0" t="n">
        <v>352</v>
      </c>
      <c r="D176" s="0" t="n">
        <v>72.2152</v>
      </c>
    </row>
    <row r="177" customFormat="false" ht="15" hidden="false" customHeight="false" outlineLevel="0" collapsed="false">
      <c r="C177" s="0" t="n">
        <v>350</v>
      </c>
      <c r="D177" s="0" t="n">
        <v>71.24</v>
      </c>
    </row>
  </sheetData>
  <mergeCells count="5">
    <mergeCell ref="A2:B5"/>
    <mergeCell ref="A6:B6"/>
    <mergeCell ref="A7:B8"/>
    <mergeCell ref="A10:B15"/>
    <mergeCell ref="A16: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3:55:42Z</dcterms:created>
  <dc:creator>Christina Aragona</dc:creator>
  <dc:description/>
  <dc:language>en-US</dc:language>
  <cp:lastModifiedBy>Rujuta Mokal</cp:lastModifiedBy>
  <dcterms:modified xsi:type="dcterms:W3CDTF">2023-01-19T13:22:46Z</dcterms:modified>
  <cp:revision>0</cp:revision>
  <dc:subject/>
  <dc:title/>
</cp:coreProperties>
</file>